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 с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9">
  <si>
    <t xml:space="preserve">УТВЕРЖДАЮ</t>
  </si>
  <si>
    <t xml:space="preserve">Заведующий МБДОУ "Детский сад № 11"</t>
  </si>
  <si>
    <t xml:space="preserve">Т.В. Матвеева</t>
  </si>
  <si>
    <t xml:space="preserve">03 марта 2022 г.</t>
  </si>
  <si>
    <t xml:space="preserve">Меню приготавливаемых блюд</t>
  </si>
  <si>
    <t xml:space="preserve">Возрастная категория:</t>
  </si>
  <si>
    <t xml:space="preserve">Дети 3-7 лет</t>
  </si>
  <si>
    <t xml:space="preserve">Режим функционирования:</t>
  </si>
  <si>
    <t xml:space="preserve">10,5 часов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манная молочная</t>
  </si>
  <si>
    <t xml:space="preserve">180</t>
  </si>
  <si>
    <t xml:space="preserve">416</t>
  </si>
  <si>
    <t xml:space="preserve">Бутерброд с маслом</t>
  </si>
  <si>
    <t xml:space="preserve">40</t>
  </si>
  <si>
    <t xml:space="preserve">1</t>
  </si>
  <si>
    <t xml:space="preserve">Какао на молоке</t>
  </si>
  <si>
    <t xml:space="preserve">397</t>
  </si>
  <si>
    <t xml:space="preserve">ИТОГО ЗА ЗАВТРАК</t>
  </si>
  <si>
    <t xml:space="preserve">ЗАВТРАК 2</t>
  </si>
  <si>
    <t xml:space="preserve">Напиток Снежок</t>
  </si>
  <si>
    <t xml:space="preserve">150</t>
  </si>
  <si>
    <t xml:space="preserve">401.5</t>
  </si>
  <si>
    <t xml:space="preserve">ИТОГО ЗА ЗАВТРАК 2</t>
  </si>
  <si>
    <t xml:space="preserve">ОБЕД</t>
  </si>
  <si>
    <t xml:space="preserve">Салат "Минутка"</t>
  </si>
  <si>
    <t xml:space="preserve">50</t>
  </si>
  <si>
    <t xml:space="preserve">33</t>
  </si>
  <si>
    <t xml:space="preserve">Рассольник "Ленинградский"</t>
  </si>
  <si>
    <t xml:space="preserve">76</t>
  </si>
  <si>
    <t xml:space="preserve">Пюре картофельное</t>
  </si>
  <si>
    <t xml:space="preserve">130</t>
  </si>
  <si>
    <t xml:space="preserve">321</t>
  </si>
  <si>
    <t xml:space="preserve">Печень в соусе</t>
  </si>
  <si>
    <t xml:space="preserve">70</t>
  </si>
  <si>
    <t xml:space="preserve">93</t>
  </si>
  <si>
    <t xml:space="preserve">Хлеб ржаной</t>
  </si>
  <si>
    <t xml:space="preserve">45</t>
  </si>
  <si>
    <t xml:space="preserve">700</t>
  </si>
  <si>
    <t xml:space="preserve">Компот из сухофруктов</t>
  </si>
  <si>
    <t xml:space="preserve">122</t>
  </si>
  <si>
    <t xml:space="preserve">ИТОГО ЗА ОБЕД</t>
  </si>
  <si>
    <t xml:space="preserve">Соус ягодный</t>
  </si>
  <si>
    <t xml:space="preserve">30</t>
  </si>
  <si>
    <t xml:space="preserve">361</t>
  </si>
  <si>
    <t xml:space="preserve">УПЛОТНЕННЫЙ ПОЛДНИК</t>
  </si>
  <si>
    <t xml:space="preserve">Сырники из творога</t>
  </si>
  <si>
    <t xml:space="preserve">231</t>
  </si>
  <si>
    <t xml:space="preserve">Хлеб пшеничный</t>
  </si>
  <si>
    <t xml:space="preserve">701</t>
  </si>
  <si>
    <t xml:space="preserve">Чай с лимоном</t>
  </si>
  <si>
    <t xml:space="preserve">393</t>
  </si>
  <si>
    <t xml:space="preserve">Плоды и ягоды свежие</t>
  </si>
  <si>
    <t xml:space="preserve">90</t>
  </si>
  <si>
    <t xml:space="preserve">368а</t>
  </si>
  <si>
    <t xml:space="preserve">ИТОГО ЗА УПЛОТНЕННЫЙ ПОЛДНИК</t>
  </si>
  <si>
    <t xml:space="preserve">ИТОГО ЗА ДЕНЬ:</t>
  </si>
  <si>
    <t xml:space="preserve">День 2</t>
  </si>
  <si>
    <t xml:space="preserve">Каша молочная "Дружба"</t>
  </si>
  <si>
    <t xml:space="preserve">200</t>
  </si>
  <si>
    <t xml:space="preserve">Бутерброды с маслом и сыром</t>
  </si>
  <si>
    <t xml:space="preserve">3</t>
  </si>
  <si>
    <t xml:space="preserve">Кофейный напиток на молоке</t>
  </si>
  <si>
    <t xml:space="preserve">395</t>
  </si>
  <si>
    <t xml:space="preserve">Печенье сахарное</t>
  </si>
  <si>
    <t xml:space="preserve">702.2</t>
  </si>
  <si>
    <t xml:space="preserve">Кефир</t>
  </si>
  <si>
    <t xml:space="preserve">401</t>
  </si>
  <si>
    <t xml:space="preserve">Салат "Летний"</t>
  </si>
  <si>
    <t xml:space="preserve">14</t>
  </si>
  <si>
    <t xml:space="preserve">Суп с клецками</t>
  </si>
  <si>
    <t xml:space="preserve">85</t>
  </si>
  <si>
    <t xml:space="preserve">Пудинг рыбный запеченный</t>
  </si>
  <si>
    <t xml:space="preserve">269</t>
  </si>
  <si>
    <t xml:space="preserve">Сок фруктовый</t>
  </si>
  <si>
    <t xml:space="preserve">399.4</t>
  </si>
  <si>
    <t xml:space="preserve">Плов</t>
  </si>
  <si>
    <t xml:space="preserve">304</t>
  </si>
  <si>
    <t xml:space="preserve">Пирожок печеный с капустой</t>
  </si>
  <si>
    <t xml:space="preserve">60</t>
  </si>
  <si>
    <t xml:space="preserve">138</t>
  </si>
  <si>
    <t xml:space="preserve">Компот из свежих фруктов</t>
  </si>
  <si>
    <t xml:space="preserve">372</t>
  </si>
  <si>
    <t xml:space="preserve">День 3</t>
  </si>
  <si>
    <t xml:space="preserve">Каша молочная гречневая</t>
  </si>
  <si>
    <t xml:space="preserve">185.11а</t>
  </si>
  <si>
    <t xml:space="preserve">Бутерброд с повидлом</t>
  </si>
  <si>
    <t xml:space="preserve">2</t>
  </si>
  <si>
    <t xml:space="preserve">Чай с молоком</t>
  </si>
  <si>
    <t xml:space="preserve">394</t>
  </si>
  <si>
    <t xml:space="preserve">Икра кабачковая</t>
  </si>
  <si>
    <t xml:space="preserve">53</t>
  </si>
  <si>
    <t xml:space="preserve">Щи "Русские"</t>
  </si>
  <si>
    <t xml:space="preserve">67</t>
  </si>
  <si>
    <t xml:space="preserve">Картофель отварной</t>
  </si>
  <si>
    <t xml:space="preserve">125</t>
  </si>
  <si>
    <t xml:space="preserve">Котлета "Домашняя"</t>
  </si>
  <si>
    <t xml:space="preserve">80</t>
  </si>
  <si>
    <t xml:space="preserve">282</t>
  </si>
  <si>
    <t xml:space="preserve">Чай с сахаром</t>
  </si>
  <si>
    <t xml:space="preserve">392</t>
  </si>
  <si>
    <t xml:space="preserve">Творожный пудинг</t>
  </si>
  <si>
    <t xml:space="preserve">235</t>
  </si>
  <si>
    <t xml:space="preserve">Соус сметанный</t>
  </si>
  <si>
    <t xml:space="preserve">25</t>
  </si>
  <si>
    <t xml:space="preserve">115</t>
  </si>
  <si>
    <t xml:space="preserve">Кисель яблочный</t>
  </si>
  <si>
    <t xml:space="preserve">520</t>
  </si>
  <si>
    <t xml:space="preserve">День 4</t>
  </si>
  <si>
    <t xml:space="preserve">Макароны отварные с сыром</t>
  </si>
  <si>
    <t xml:space="preserve">145</t>
  </si>
  <si>
    <t xml:space="preserve">206</t>
  </si>
  <si>
    <t xml:space="preserve">Яйцо вареное</t>
  </si>
  <si>
    <t xml:space="preserve">213</t>
  </si>
  <si>
    <t xml:space="preserve">Вафля</t>
  </si>
  <si>
    <t xml:space="preserve">5</t>
  </si>
  <si>
    <t xml:space="preserve">Ряженка</t>
  </si>
  <si>
    <t xml:space="preserve">401.3</t>
  </si>
  <si>
    <t xml:space="preserve">Икра баклажанная</t>
  </si>
  <si>
    <t xml:space="preserve">Суп с мясными фрикадельками</t>
  </si>
  <si>
    <t xml:space="preserve">83</t>
  </si>
  <si>
    <t xml:space="preserve">Рис отварной с овощами</t>
  </si>
  <si>
    <t xml:space="preserve">58</t>
  </si>
  <si>
    <t xml:space="preserve">Котлета "Любительская"</t>
  </si>
  <si>
    <t xml:space="preserve">256</t>
  </si>
  <si>
    <t xml:space="preserve">Азу</t>
  </si>
  <si>
    <t xml:space="preserve">370</t>
  </si>
  <si>
    <t xml:space="preserve">Ватрушка с повидлом</t>
  </si>
  <si>
    <t xml:space="preserve">463</t>
  </si>
  <si>
    <t xml:space="preserve">День 5</t>
  </si>
  <si>
    <t xml:space="preserve">Каша молочная геркулесовая</t>
  </si>
  <si>
    <t xml:space="preserve">185.3а</t>
  </si>
  <si>
    <t xml:space="preserve">Помидор порциями</t>
  </si>
  <si>
    <t xml:space="preserve">Свекольник</t>
  </si>
  <si>
    <t xml:space="preserve">136</t>
  </si>
  <si>
    <t xml:space="preserve">Каша гречневая</t>
  </si>
  <si>
    <t xml:space="preserve">414</t>
  </si>
  <si>
    <t xml:space="preserve">Птица в соусе</t>
  </si>
  <si>
    <t xml:space="preserve">293</t>
  </si>
  <si>
    <t xml:space="preserve">Компот из смеси сухофруктов</t>
  </si>
  <si>
    <t xml:space="preserve">Мясной рулет с яйцом</t>
  </si>
  <si>
    <t xml:space="preserve">295</t>
  </si>
  <si>
    <t xml:space="preserve">Рагу овощное</t>
  </si>
  <si>
    <t xml:space="preserve">344</t>
  </si>
  <si>
    <t xml:space="preserve">День 6</t>
  </si>
  <si>
    <t xml:space="preserve">Каша молочная кукурузная</t>
  </si>
  <si>
    <t xml:space="preserve">1001</t>
  </si>
  <si>
    <t xml:space="preserve">Салат "Деревенский"</t>
  </si>
  <si>
    <t xml:space="preserve">1002</t>
  </si>
  <si>
    <t xml:space="preserve">Суп-уха</t>
  </si>
  <si>
    <t xml:space="preserve">87</t>
  </si>
  <si>
    <t xml:space="preserve">Жаркое по-домашнему</t>
  </si>
  <si>
    <t xml:space="preserve">276</t>
  </si>
  <si>
    <t xml:space="preserve">Творожная запеканка</t>
  </si>
  <si>
    <t xml:space="preserve">16/5</t>
  </si>
  <si>
    <t xml:space="preserve">День 7</t>
  </si>
  <si>
    <t xml:space="preserve">Омлет натуральный</t>
  </si>
  <si>
    <t xml:space="preserve">215</t>
  </si>
  <si>
    <t xml:space="preserve">Бутерброд с сыром</t>
  </si>
  <si>
    <t xml:space="preserve">Варенец</t>
  </si>
  <si>
    <t xml:space="preserve">401.6</t>
  </si>
  <si>
    <t xml:space="preserve">Винегрет овощной</t>
  </si>
  <si>
    <t xml:space="preserve">Суп "Волна"</t>
  </si>
  <si>
    <t xml:space="preserve">1006</t>
  </si>
  <si>
    <t xml:space="preserve">Макароны отварные</t>
  </si>
  <si>
    <t xml:space="preserve">205</t>
  </si>
  <si>
    <t xml:space="preserve">Рыба, тушеная с овощами</t>
  </si>
  <si>
    <t xml:space="preserve">247</t>
  </si>
  <si>
    <t xml:space="preserve">Компот из кураги</t>
  </si>
  <si>
    <t xml:space="preserve">376к</t>
  </si>
  <si>
    <t xml:space="preserve">Капуста, тушеная с мясом</t>
  </si>
  <si>
    <t xml:space="preserve">1005</t>
  </si>
  <si>
    <t xml:space="preserve">Пирожок печеный с яблоком</t>
  </si>
  <si>
    <t xml:space="preserve">1000</t>
  </si>
  <si>
    <t xml:space="preserve">День 8</t>
  </si>
  <si>
    <t xml:space="preserve">Каша молочная рисовая</t>
  </si>
  <si>
    <t xml:space="preserve">185.1а</t>
  </si>
  <si>
    <t xml:space="preserve">Салат "Витаминный"</t>
  </si>
  <si>
    <t xml:space="preserve">Борщ "Сахалинский"</t>
  </si>
  <si>
    <t xml:space="preserve">4/2</t>
  </si>
  <si>
    <t xml:space="preserve">Оладьи из печени</t>
  </si>
  <si>
    <t xml:space="preserve">1003</t>
  </si>
  <si>
    <t xml:space="preserve">376</t>
  </si>
  <si>
    <t xml:space="preserve">Салат "Фруктовый"</t>
  </si>
  <si>
    <t xml:space="preserve">100</t>
  </si>
  <si>
    <t xml:space="preserve">43</t>
  </si>
  <si>
    <t xml:space="preserve">Ленивые вареники</t>
  </si>
  <si>
    <t xml:space="preserve">230</t>
  </si>
  <si>
    <t xml:space="preserve">День 9</t>
  </si>
  <si>
    <t xml:space="preserve">Каша молочная пшеничная</t>
  </si>
  <si>
    <t xml:space="preserve">185</t>
  </si>
  <si>
    <t xml:space="preserve">Огурец порциями</t>
  </si>
  <si>
    <t xml:space="preserve">1012</t>
  </si>
  <si>
    <t xml:space="preserve">Суп-лапша домашняя</t>
  </si>
  <si>
    <t xml:space="preserve">162</t>
  </si>
  <si>
    <t xml:space="preserve">Голубцы ленивые</t>
  </si>
  <si>
    <t xml:space="preserve">92</t>
  </si>
  <si>
    <t xml:space="preserve">Рыба слабосоленная порциями</t>
  </si>
  <si>
    <t xml:space="preserve">26</t>
  </si>
  <si>
    <t xml:space="preserve">Сложный гарнир</t>
  </si>
  <si>
    <t xml:space="preserve">Булочка молочная</t>
  </si>
  <si>
    <t xml:space="preserve">479</t>
  </si>
  <si>
    <t xml:space="preserve">Напиток лимонный</t>
  </si>
  <si>
    <t xml:space="preserve">436</t>
  </si>
  <si>
    <t xml:space="preserve">День 10</t>
  </si>
  <si>
    <t xml:space="preserve">Каша молочная ячневая</t>
  </si>
  <si>
    <t xml:space="preserve">185.8</t>
  </si>
  <si>
    <t xml:space="preserve">Салат из помидоров и огурцов</t>
  </si>
  <si>
    <t xml:space="preserve">15</t>
  </si>
  <si>
    <t xml:space="preserve">Суп гороховый с гренками</t>
  </si>
  <si>
    <t xml:space="preserve">99</t>
  </si>
  <si>
    <t xml:space="preserve">Запеканка из печени с рисом</t>
  </si>
  <si>
    <t xml:space="preserve">294</t>
  </si>
  <si>
    <t xml:space="preserve">Кисель из кураги</t>
  </si>
  <si>
    <t xml:space="preserve">9/10</t>
  </si>
  <si>
    <t xml:space="preserve">Рыба, запеченная с картофелем "По-русски"</t>
  </si>
  <si>
    <t xml:space="preserve">250</t>
  </si>
  <si>
    <t xml:space="preserve">ИТОГО ЗА ВЕСЬ ПЕРИОД: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8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45.42"/>
    <col collapsed="false" customWidth="true" hidden="false" outlineLevel="0" max="3" min="3" style="3" width="12.56"/>
    <col collapsed="false" customWidth="true" hidden="false" outlineLevel="0" max="4" min="4" style="4" width="13.85"/>
    <col collapsed="false" customWidth="true" hidden="false" outlineLevel="0" max="5" min="5" style="4" width="13.28"/>
    <col collapsed="false" customWidth="true" hidden="false" outlineLevel="0" max="6" min="6" style="4" width="14.99"/>
    <col collapsed="false" customWidth="true" hidden="false" outlineLevel="0" max="7" min="7" style="0" width="23.99"/>
    <col collapsed="false" customWidth="true" hidden="false" outlineLevel="0" max="8" min="8" style="0" width="17.28"/>
    <col collapsed="false" customWidth="true" hidden="false" outlineLevel="0" max="10" min="9" style="0" width="7.7"/>
  </cols>
  <sheetData>
    <row r="1" customFormat="false" ht="27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customFormat="false" ht="18.75" hidden="false" customHeight="false" outlineLevel="0" collapsed="false">
      <c r="A2" s="5"/>
      <c r="B2" s="10"/>
      <c r="C2" s="7"/>
      <c r="D2" s="8"/>
      <c r="E2" s="8"/>
      <c r="F2" s="11" t="s">
        <v>0</v>
      </c>
      <c r="G2" s="11"/>
      <c r="H2" s="11"/>
    </row>
    <row r="3" customFormat="false" ht="85.5" hidden="false" customHeight="true" outlineLevel="0" collapsed="false">
      <c r="A3" s="5"/>
      <c r="B3" s="12"/>
      <c r="C3" s="7"/>
      <c r="D3" s="8"/>
      <c r="E3" s="8"/>
      <c r="F3" s="13" t="s">
        <v>1</v>
      </c>
      <c r="G3" s="13"/>
      <c r="H3" s="13"/>
    </row>
    <row r="4" customFormat="false" ht="18.75" hidden="false" customHeight="false" outlineLevel="0" collapsed="false">
      <c r="A4" s="5"/>
      <c r="B4" s="14"/>
      <c r="C4" s="7"/>
      <c r="D4" s="8"/>
      <c r="E4" s="8"/>
      <c r="F4" s="15"/>
      <c r="G4" s="15"/>
      <c r="H4" s="15"/>
    </row>
    <row r="5" customFormat="false" ht="18.75" hidden="false" customHeight="false" outlineLevel="0" collapsed="false">
      <c r="A5" s="5"/>
      <c r="B5" s="14"/>
      <c r="C5" s="7"/>
      <c r="D5" s="8"/>
      <c r="E5" s="8"/>
      <c r="F5" s="16" t="s">
        <v>2</v>
      </c>
      <c r="G5" s="16"/>
      <c r="H5" s="16"/>
    </row>
    <row r="6" customFormat="false" ht="18.75" hidden="false" customHeight="false" outlineLevel="0" collapsed="false">
      <c r="A6" s="5"/>
      <c r="B6" s="17"/>
      <c r="C6" s="7"/>
      <c r="D6" s="8"/>
      <c r="E6" s="8"/>
      <c r="F6" s="18" t="s">
        <v>3</v>
      </c>
      <c r="G6" s="18"/>
      <c r="H6" s="18"/>
    </row>
    <row r="7" customFormat="false" ht="20.25" hidden="false" customHeight="false" outlineLevel="0" collapsed="false">
      <c r="A7" s="5"/>
      <c r="B7" s="6"/>
      <c r="C7" s="7"/>
      <c r="D7" s="8"/>
      <c r="E7" s="8"/>
      <c r="F7" s="19"/>
      <c r="G7" s="20"/>
      <c r="H7" s="20"/>
    </row>
    <row r="8" customFormat="false" ht="12.75" hidden="false" customHeight="false" outlineLevel="0" collapsed="false">
      <c r="A8" s="5"/>
      <c r="B8" s="6"/>
      <c r="C8" s="7"/>
      <c r="D8" s="8"/>
      <c r="E8" s="8"/>
      <c r="F8" s="8"/>
      <c r="G8" s="21"/>
      <c r="H8" s="21"/>
    </row>
    <row r="9" s="22" customFormat="true" ht="12.75" hidden="false" customHeight="false" outlineLevel="0" collapsed="false">
      <c r="A9" s="5"/>
      <c r="B9" s="6"/>
      <c r="C9" s="7"/>
      <c r="D9" s="8"/>
      <c r="E9" s="8"/>
      <c r="F9" s="8"/>
      <c r="G9" s="21"/>
      <c r="H9" s="21"/>
    </row>
    <row r="10" s="22" customFormat="true" ht="26.25" hidden="false" customHeight="true" outlineLevel="0" collapsed="false">
      <c r="A10" s="23" t="s">
        <v>4</v>
      </c>
      <c r="B10" s="23"/>
      <c r="C10" s="23"/>
      <c r="D10" s="23"/>
      <c r="E10" s="23"/>
      <c r="F10" s="23"/>
      <c r="G10" s="23"/>
      <c r="H10" s="23"/>
    </row>
    <row r="11" s="22" customFormat="true" ht="18.75" hidden="false" customHeight="false" outlineLevel="0" collapsed="false">
      <c r="A11" s="24"/>
      <c r="B11" s="25"/>
      <c r="C11" s="26"/>
      <c r="D11" s="27"/>
      <c r="E11" s="27"/>
      <c r="F11" s="27"/>
      <c r="G11" s="28"/>
      <c r="H11" s="28"/>
    </row>
    <row r="12" s="22" customFormat="true" ht="30" hidden="false" customHeight="true" outlineLevel="0" collapsed="false">
      <c r="A12" s="24" t="s">
        <v>5</v>
      </c>
      <c r="B12" s="25" t="s">
        <v>6</v>
      </c>
      <c r="C12" s="26"/>
      <c r="D12" s="27"/>
      <c r="E12" s="27"/>
      <c r="F12" s="27"/>
      <c r="G12" s="28"/>
      <c r="H12" s="28"/>
    </row>
    <row r="13" s="22" customFormat="true" ht="43.5" hidden="false" customHeight="true" outlineLevel="0" collapsed="false">
      <c r="A13" s="24" t="s">
        <v>7</v>
      </c>
      <c r="B13" s="25" t="s">
        <v>8</v>
      </c>
      <c r="C13" s="26"/>
      <c r="D13" s="27"/>
      <c r="E13" s="27"/>
      <c r="F13" s="27"/>
      <c r="G13" s="28"/>
      <c r="H13" s="28"/>
    </row>
    <row r="14" s="34" customFormat="true" ht="45" hidden="false" customHeight="true" outlineLevel="0" collapsed="false">
      <c r="A14" s="29" t="s">
        <v>9</v>
      </c>
      <c r="B14" s="30" t="s">
        <v>10</v>
      </c>
      <c r="C14" s="31" t="s">
        <v>11</v>
      </c>
      <c r="D14" s="32" t="s">
        <v>12</v>
      </c>
      <c r="E14" s="32"/>
      <c r="F14" s="32"/>
      <c r="G14" s="33" t="s">
        <v>13</v>
      </c>
      <c r="H14" s="33" t="s">
        <v>14</v>
      </c>
    </row>
    <row r="15" s="35" customFormat="true" ht="18.75" hidden="false" customHeight="false" outlineLevel="0" collapsed="false">
      <c r="A15" s="29"/>
      <c r="B15" s="30"/>
      <c r="C15" s="31"/>
      <c r="D15" s="32" t="s">
        <v>15</v>
      </c>
      <c r="E15" s="32" t="s">
        <v>16</v>
      </c>
      <c r="F15" s="32" t="s">
        <v>17</v>
      </c>
      <c r="G15" s="33"/>
      <c r="H15" s="33"/>
    </row>
    <row r="16" s="37" customFormat="true" ht="18.75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</row>
    <row r="17" customFormat="false" ht="18.75" hidden="false" customHeight="false" outlineLevel="0" collapsed="false">
      <c r="A17" s="38" t="s">
        <v>19</v>
      </c>
      <c r="B17" s="39" t="s">
        <v>20</v>
      </c>
      <c r="C17" s="40" t="s">
        <v>21</v>
      </c>
      <c r="D17" s="41" t="n">
        <v>6.21</v>
      </c>
      <c r="E17" s="41" t="n">
        <v>7.69</v>
      </c>
      <c r="F17" s="41" t="n">
        <v>34.26</v>
      </c>
      <c r="G17" s="40" t="n">
        <v>212.75</v>
      </c>
      <c r="H17" s="42" t="s">
        <v>22</v>
      </c>
    </row>
    <row r="18" customFormat="false" ht="18.75" hidden="false" customHeight="false" outlineLevel="0" collapsed="false">
      <c r="A18" s="38"/>
      <c r="B18" s="39" t="s">
        <v>23</v>
      </c>
      <c r="C18" s="40" t="s">
        <v>24</v>
      </c>
      <c r="D18" s="41" t="n">
        <v>1.12</v>
      </c>
      <c r="E18" s="41" t="n">
        <v>1.43</v>
      </c>
      <c r="F18" s="41" t="n">
        <v>5.58</v>
      </c>
      <c r="G18" s="40" t="n">
        <v>52.26</v>
      </c>
      <c r="H18" s="42" t="s">
        <v>25</v>
      </c>
    </row>
    <row r="19" customFormat="false" ht="18.75" hidden="false" customHeight="false" outlineLevel="0" collapsed="false">
      <c r="A19" s="38"/>
      <c r="B19" s="39" t="s">
        <v>26</v>
      </c>
      <c r="C19" s="40" t="s">
        <v>21</v>
      </c>
      <c r="D19" s="41" t="n">
        <v>4.84</v>
      </c>
      <c r="E19" s="41" t="n">
        <v>4.07</v>
      </c>
      <c r="F19" s="41" t="n">
        <v>12.19</v>
      </c>
      <c r="G19" s="40" t="n">
        <v>104.99</v>
      </c>
      <c r="H19" s="42" t="s">
        <v>27</v>
      </c>
    </row>
    <row r="20" s="37" customFormat="true" ht="18.75" hidden="false" customHeight="false" outlineLevel="0" collapsed="false">
      <c r="A20" s="38" t="s">
        <v>28</v>
      </c>
      <c r="B20" s="38"/>
      <c r="C20" s="43" t="n">
        <f aca="false">C17+C18+C19</f>
        <v>400</v>
      </c>
      <c r="D20" s="43" t="n">
        <f aca="false">D17+D18+D19</f>
        <v>12.17</v>
      </c>
      <c r="E20" s="43" t="n">
        <f aca="false">E17+E18+E19</f>
        <v>13.19</v>
      </c>
      <c r="F20" s="43" t="n">
        <f aca="false">F17+F18+F19</f>
        <v>52.03</v>
      </c>
      <c r="G20" s="43" t="n">
        <f aca="false">G17+G18+G19</f>
        <v>370</v>
      </c>
      <c r="H20" s="44"/>
    </row>
    <row r="21" customFormat="false" ht="18.75" hidden="false" customHeight="false" outlineLevel="0" collapsed="false">
      <c r="A21" s="38" t="s">
        <v>29</v>
      </c>
      <c r="B21" s="39" t="s">
        <v>30</v>
      </c>
      <c r="C21" s="40" t="s">
        <v>31</v>
      </c>
      <c r="D21" s="41" t="n">
        <v>3.07</v>
      </c>
      <c r="E21" s="41" t="n">
        <v>3.75</v>
      </c>
      <c r="F21" s="41" t="n">
        <v>14.7</v>
      </c>
      <c r="G21" s="40" t="n">
        <v>89.8</v>
      </c>
      <c r="H21" s="42" t="s">
        <v>32</v>
      </c>
    </row>
    <row r="22" s="37" customFormat="true" ht="18.75" hidden="false" customHeight="false" outlineLevel="0" collapsed="false">
      <c r="A22" s="38" t="s">
        <v>33</v>
      </c>
      <c r="B22" s="38"/>
      <c r="C22" s="43" t="str">
        <f aca="false">C21</f>
        <v>150</v>
      </c>
      <c r="D22" s="43" t="n">
        <f aca="false">D21</f>
        <v>3.07</v>
      </c>
      <c r="E22" s="43" t="n">
        <f aca="false">E21</f>
        <v>3.75</v>
      </c>
      <c r="F22" s="43" t="n">
        <f aca="false">F21</f>
        <v>14.7</v>
      </c>
      <c r="G22" s="43" t="n">
        <f aca="false">G21</f>
        <v>89.8</v>
      </c>
      <c r="H22" s="44"/>
    </row>
    <row r="23" customFormat="false" ht="18.75" hidden="false" customHeight="false" outlineLevel="0" collapsed="false">
      <c r="A23" s="38" t="s">
        <v>34</v>
      </c>
      <c r="B23" s="39" t="s">
        <v>35</v>
      </c>
      <c r="C23" s="40" t="s">
        <v>36</v>
      </c>
      <c r="D23" s="41" t="n">
        <v>0.86</v>
      </c>
      <c r="E23" s="41" t="n">
        <v>1.56</v>
      </c>
      <c r="F23" s="41" t="n">
        <v>4.86</v>
      </c>
      <c r="G23" s="40" t="n">
        <v>36.81</v>
      </c>
      <c r="H23" s="42" t="s">
        <v>37</v>
      </c>
    </row>
    <row r="24" customFormat="false" ht="18.75" hidden="false" customHeight="false" outlineLevel="0" collapsed="false">
      <c r="A24" s="38"/>
      <c r="B24" s="39" t="s">
        <v>38</v>
      </c>
      <c r="C24" s="40" t="s">
        <v>21</v>
      </c>
      <c r="D24" s="41" t="n">
        <v>3.21</v>
      </c>
      <c r="E24" s="41" t="n">
        <v>5.86</v>
      </c>
      <c r="F24" s="41" t="n">
        <v>31.01</v>
      </c>
      <c r="G24" s="40" t="n">
        <v>164.23</v>
      </c>
      <c r="H24" s="42" t="s">
        <v>39</v>
      </c>
    </row>
    <row r="25" customFormat="false" ht="18.75" hidden="false" customHeight="false" outlineLevel="0" collapsed="false">
      <c r="A25" s="38"/>
      <c r="B25" s="39" t="s">
        <v>40</v>
      </c>
      <c r="C25" s="40" t="s">
        <v>41</v>
      </c>
      <c r="D25" s="41" t="n">
        <v>3.35</v>
      </c>
      <c r="E25" s="41" t="n">
        <v>6.6</v>
      </c>
      <c r="F25" s="41" t="n">
        <v>22.4</v>
      </c>
      <c r="G25" s="40" t="n">
        <v>162.95</v>
      </c>
      <c r="H25" s="42" t="s">
        <v>42</v>
      </c>
    </row>
    <row r="26" customFormat="false" ht="18.75" hidden="false" customHeight="false" outlineLevel="0" collapsed="false">
      <c r="A26" s="38"/>
      <c r="B26" s="39" t="s">
        <v>43</v>
      </c>
      <c r="C26" s="40" t="s">
        <v>44</v>
      </c>
      <c r="D26" s="41" t="n">
        <v>9.7</v>
      </c>
      <c r="E26" s="41" t="n">
        <v>8.27</v>
      </c>
      <c r="F26" s="41" t="n">
        <v>7.77</v>
      </c>
      <c r="G26" s="40" t="n">
        <v>145.56</v>
      </c>
      <c r="H26" s="42" t="s">
        <v>45</v>
      </c>
    </row>
    <row r="27" customFormat="false" ht="18.75" hidden="false" customHeight="false" outlineLevel="0" collapsed="false">
      <c r="A27" s="38"/>
      <c r="B27" s="39" t="s">
        <v>46</v>
      </c>
      <c r="C27" s="40" t="s">
        <v>47</v>
      </c>
      <c r="D27" s="41" t="n">
        <v>0.91</v>
      </c>
      <c r="E27" s="41" t="n">
        <v>0.54</v>
      </c>
      <c r="F27" s="41" t="n">
        <v>18.72</v>
      </c>
      <c r="G27" s="40" t="n">
        <v>45</v>
      </c>
      <c r="H27" s="42" t="s">
        <v>48</v>
      </c>
    </row>
    <row r="28" customFormat="false" ht="18.75" hidden="false" customHeight="false" outlineLevel="0" collapsed="false">
      <c r="A28" s="38"/>
      <c r="B28" s="39" t="s">
        <v>49</v>
      </c>
      <c r="C28" s="40" t="s">
        <v>21</v>
      </c>
      <c r="D28" s="41" t="n">
        <v>1.06</v>
      </c>
      <c r="E28" s="41" t="n">
        <v>0.05</v>
      </c>
      <c r="F28" s="41" t="n">
        <v>21.24</v>
      </c>
      <c r="G28" s="40" t="n">
        <v>88.54</v>
      </c>
      <c r="H28" s="42" t="s">
        <v>50</v>
      </c>
    </row>
    <row r="29" s="37" customFormat="true" ht="18.75" hidden="false" customHeight="false" outlineLevel="0" collapsed="false">
      <c r="A29" s="38" t="s">
        <v>51</v>
      </c>
      <c r="B29" s="38"/>
      <c r="C29" s="43" t="n">
        <f aca="false">C23+C24+C25+C26+C27+C28</f>
        <v>655</v>
      </c>
      <c r="D29" s="43" t="n">
        <f aca="false">D23+D24+D25+D26+D27+D28</f>
        <v>19.09</v>
      </c>
      <c r="E29" s="43" t="n">
        <f aca="false">E23+E24+E25+E26+E27+E28</f>
        <v>22.88</v>
      </c>
      <c r="F29" s="43" t="n">
        <f aca="false">F23+F24+F25+F26+F27+F28</f>
        <v>106</v>
      </c>
      <c r="G29" s="43" t="n">
        <f aca="false">G23+G24+G25+G26+G27+G28</f>
        <v>643.09</v>
      </c>
      <c r="H29" s="44"/>
    </row>
    <row r="30" s="37" customFormat="true" ht="18.75" hidden="false" customHeight="false" outlineLevel="0" collapsed="false">
      <c r="A30" s="38"/>
      <c r="B30" s="39" t="s">
        <v>52</v>
      </c>
      <c r="C30" s="40" t="s">
        <v>53</v>
      </c>
      <c r="D30" s="41" t="n">
        <v>0.01</v>
      </c>
      <c r="E30" s="41" t="n">
        <v>0</v>
      </c>
      <c r="F30" s="41" t="n">
        <v>3.75</v>
      </c>
      <c r="G30" s="40" t="n">
        <v>15.02</v>
      </c>
      <c r="H30" s="42" t="s">
        <v>54</v>
      </c>
    </row>
    <row r="31" customFormat="false" ht="18.75" hidden="false" customHeight="false" outlineLevel="0" collapsed="false">
      <c r="A31" s="38" t="s">
        <v>55</v>
      </c>
      <c r="B31" s="39" t="s">
        <v>56</v>
      </c>
      <c r="C31" s="40" t="s">
        <v>31</v>
      </c>
      <c r="D31" s="41" t="n">
        <v>12.79</v>
      </c>
      <c r="E31" s="41" t="n">
        <v>14.8</v>
      </c>
      <c r="F31" s="41" t="n">
        <v>28.05</v>
      </c>
      <c r="G31" s="40" t="n">
        <v>398.65</v>
      </c>
      <c r="H31" s="42" t="s">
        <v>57</v>
      </c>
    </row>
    <row r="32" customFormat="false" ht="18.75" hidden="false" customHeight="false" outlineLevel="0" collapsed="false">
      <c r="A32" s="38"/>
      <c r="B32" s="39" t="s">
        <v>58</v>
      </c>
      <c r="C32" s="40" t="n">
        <v>30</v>
      </c>
      <c r="D32" s="41" t="n">
        <v>1.56</v>
      </c>
      <c r="E32" s="41" t="n">
        <v>0.33</v>
      </c>
      <c r="F32" s="41" t="n">
        <v>18.13</v>
      </c>
      <c r="G32" s="40" t="n">
        <v>47.67</v>
      </c>
      <c r="H32" s="42" t="s">
        <v>59</v>
      </c>
    </row>
    <row r="33" customFormat="false" ht="18.75" hidden="false" customHeight="false" outlineLevel="0" collapsed="false">
      <c r="A33" s="38"/>
      <c r="B33" s="39" t="s">
        <v>60</v>
      </c>
      <c r="C33" s="40" t="s">
        <v>21</v>
      </c>
      <c r="D33" s="41" t="n">
        <v>0.14</v>
      </c>
      <c r="E33" s="41" t="n">
        <v>0</v>
      </c>
      <c r="F33" s="41" t="n">
        <v>10.62</v>
      </c>
      <c r="G33" s="40" t="n">
        <v>42.16</v>
      </c>
      <c r="H33" s="42" t="s">
        <v>61</v>
      </c>
    </row>
    <row r="34" customFormat="false" ht="18.75" hidden="false" customHeight="false" outlineLevel="0" collapsed="false">
      <c r="A34" s="38"/>
      <c r="B34" s="39" t="s">
        <v>62</v>
      </c>
      <c r="C34" s="40" t="s">
        <v>63</v>
      </c>
      <c r="D34" s="41" t="n">
        <v>0.36</v>
      </c>
      <c r="E34" s="41" t="n">
        <v>0.36</v>
      </c>
      <c r="F34" s="41" t="n">
        <v>8.82</v>
      </c>
      <c r="G34" s="40" t="n">
        <v>42.3</v>
      </c>
      <c r="H34" s="42" t="s">
        <v>64</v>
      </c>
    </row>
    <row r="35" s="37" customFormat="true" ht="18.75" hidden="false" customHeight="false" outlineLevel="0" collapsed="false">
      <c r="A35" s="38" t="s">
        <v>65</v>
      </c>
      <c r="B35" s="38"/>
      <c r="C35" s="43" t="n">
        <f aca="false">C30+C31+C32+C33+C34</f>
        <v>480</v>
      </c>
      <c r="D35" s="43" t="n">
        <f aca="false">D30+D31+D32+D33+D34</f>
        <v>14.86</v>
      </c>
      <c r="E35" s="43" t="n">
        <f aca="false">E30+E31+E32+E33+E34</f>
        <v>15.49</v>
      </c>
      <c r="F35" s="43" t="n">
        <f aca="false">F30+F31+F32+F33+F34</f>
        <v>69.37</v>
      </c>
      <c r="G35" s="43" t="n">
        <f aca="false">G30+G31+G32+G33+G34</f>
        <v>545.8</v>
      </c>
      <c r="H35" s="44"/>
    </row>
    <row r="36" s="37" customFormat="true" ht="18.75" hidden="false" customHeight="false" outlineLevel="0" collapsed="false">
      <c r="A36" s="45" t="s">
        <v>66</v>
      </c>
      <c r="B36" s="45"/>
      <c r="C36" s="46" t="n">
        <f aca="false">C20+C22+C29+C35</f>
        <v>1685</v>
      </c>
      <c r="D36" s="46" t="n">
        <f aca="false">D20+D22+D29+D35</f>
        <v>49.19</v>
      </c>
      <c r="E36" s="46" t="n">
        <f aca="false">E20+E22+E29+E35</f>
        <v>55.31</v>
      </c>
      <c r="F36" s="46" t="n">
        <f aca="false">F20+F22+F29+F35</f>
        <v>242.1</v>
      </c>
      <c r="G36" s="46" t="n">
        <f aca="false">G20+G22+G29+G35</f>
        <v>1648.69</v>
      </c>
      <c r="H36" s="47"/>
    </row>
    <row r="37" s="37" customFormat="true" ht="18.75" hidden="false" customHeight="false" outlineLevel="0" collapsed="false">
      <c r="A37" s="48" t="s">
        <v>67</v>
      </c>
      <c r="B37" s="48"/>
      <c r="C37" s="48"/>
      <c r="D37" s="48"/>
      <c r="E37" s="48"/>
      <c r="F37" s="48"/>
      <c r="G37" s="48"/>
      <c r="H37" s="48"/>
    </row>
    <row r="38" s="37" customFormat="true" ht="18.75" hidden="false" customHeight="false" outlineLevel="0" collapsed="false">
      <c r="A38" s="49"/>
      <c r="B38" s="39" t="s">
        <v>68</v>
      </c>
      <c r="C38" s="40" t="s">
        <v>21</v>
      </c>
      <c r="D38" s="41" t="n">
        <v>3.02</v>
      </c>
      <c r="E38" s="41" t="n">
        <v>4.9</v>
      </c>
      <c r="F38" s="41" t="n">
        <v>18.9</v>
      </c>
      <c r="G38" s="40" t="n">
        <v>136.24</v>
      </c>
      <c r="H38" s="42" t="s">
        <v>69</v>
      </c>
    </row>
    <row r="39" customFormat="false" ht="18.75" hidden="false" customHeight="false" outlineLevel="0" collapsed="false">
      <c r="A39" s="38" t="s">
        <v>19</v>
      </c>
      <c r="B39" s="39" t="s">
        <v>70</v>
      </c>
      <c r="C39" s="40" t="s">
        <v>24</v>
      </c>
      <c r="D39" s="41" t="n">
        <v>3.61</v>
      </c>
      <c r="E39" s="41" t="n">
        <v>4.54</v>
      </c>
      <c r="F39" s="41" t="n">
        <v>14.4</v>
      </c>
      <c r="G39" s="40" t="n">
        <v>110.96</v>
      </c>
      <c r="H39" s="42" t="s">
        <v>71</v>
      </c>
    </row>
    <row r="40" customFormat="false" ht="18.75" hidden="false" customHeight="false" outlineLevel="0" collapsed="false">
      <c r="A40" s="38"/>
      <c r="B40" s="39" t="s">
        <v>72</v>
      </c>
      <c r="C40" s="40" t="s">
        <v>21</v>
      </c>
      <c r="D40" s="41" t="n">
        <v>4.81</v>
      </c>
      <c r="E40" s="41" t="n">
        <v>4.21</v>
      </c>
      <c r="F40" s="41" t="n">
        <v>12.47</v>
      </c>
      <c r="G40" s="40" t="n">
        <v>107.26</v>
      </c>
      <c r="H40" s="42" t="s">
        <v>73</v>
      </c>
    </row>
    <row r="41" s="37" customFormat="true" ht="18.75" hidden="false" customHeight="false" outlineLevel="0" collapsed="false">
      <c r="A41" s="38" t="s">
        <v>28</v>
      </c>
      <c r="B41" s="38"/>
      <c r="C41" s="43" t="n">
        <f aca="false">C38+C39+C40</f>
        <v>400</v>
      </c>
      <c r="D41" s="43" t="n">
        <f aca="false">D38+D39+D40</f>
        <v>11.44</v>
      </c>
      <c r="E41" s="43" t="n">
        <f aca="false">E38+E39+E40</f>
        <v>13.65</v>
      </c>
      <c r="F41" s="43" t="n">
        <f aca="false">F38+F39+F40</f>
        <v>45.77</v>
      </c>
      <c r="G41" s="43" t="n">
        <f aca="false">G38+G39+G40</f>
        <v>354.46</v>
      </c>
      <c r="H41" s="44"/>
    </row>
    <row r="42" s="37" customFormat="true" ht="18.75" hidden="false" customHeight="false" outlineLevel="0" collapsed="false">
      <c r="A42" s="38"/>
      <c r="B42" s="39" t="s">
        <v>74</v>
      </c>
      <c r="C42" s="40" t="s">
        <v>53</v>
      </c>
      <c r="D42" s="41" t="n">
        <v>0.68</v>
      </c>
      <c r="E42" s="41" t="n">
        <v>2.82</v>
      </c>
      <c r="F42" s="41" t="n">
        <v>10.93</v>
      </c>
      <c r="G42" s="40" t="n">
        <v>40.67</v>
      </c>
      <c r="H42" s="42" t="s">
        <v>75</v>
      </c>
    </row>
    <row r="43" customFormat="false" ht="18.75" hidden="false" customHeight="false" outlineLevel="0" collapsed="false">
      <c r="A43" s="38" t="s">
        <v>29</v>
      </c>
      <c r="B43" s="39" t="s">
        <v>76</v>
      </c>
      <c r="C43" s="40" t="s">
        <v>31</v>
      </c>
      <c r="D43" s="41" t="n">
        <v>3.3</v>
      </c>
      <c r="E43" s="41" t="n">
        <v>3.75</v>
      </c>
      <c r="F43" s="41" t="n">
        <v>7.8</v>
      </c>
      <c r="G43" s="40" t="n">
        <v>49.35</v>
      </c>
      <c r="H43" s="42" t="s">
        <v>77</v>
      </c>
    </row>
    <row r="44" s="37" customFormat="true" ht="18.75" hidden="false" customHeight="false" outlineLevel="0" collapsed="false">
      <c r="A44" s="38" t="s">
        <v>33</v>
      </c>
      <c r="B44" s="38"/>
      <c r="C44" s="43" t="n">
        <f aca="false">C42+C43</f>
        <v>180</v>
      </c>
      <c r="D44" s="43" t="n">
        <f aca="false">D42+D43</f>
        <v>3.98</v>
      </c>
      <c r="E44" s="43" t="n">
        <f aca="false">E42+E43</f>
        <v>6.57</v>
      </c>
      <c r="F44" s="43" t="n">
        <f aca="false">F42+F43</f>
        <v>18.73</v>
      </c>
      <c r="G44" s="43" t="n">
        <f aca="false">G42+G43</f>
        <v>90.02</v>
      </c>
      <c r="H44" s="44"/>
    </row>
    <row r="45" s="37" customFormat="true" ht="18.75" hidden="false" customHeight="false" outlineLevel="0" collapsed="false">
      <c r="A45" s="38" t="s">
        <v>34</v>
      </c>
      <c r="B45" s="39" t="s">
        <v>78</v>
      </c>
      <c r="C45" s="40" t="s">
        <v>36</v>
      </c>
      <c r="D45" s="41" t="n">
        <v>0.4</v>
      </c>
      <c r="E45" s="41" t="n">
        <v>1.59</v>
      </c>
      <c r="F45" s="41" t="n">
        <v>2.29</v>
      </c>
      <c r="G45" s="40" t="n">
        <v>24.69</v>
      </c>
      <c r="H45" s="42" t="s">
        <v>79</v>
      </c>
    </row>
    <row r="46" customFormat="false" ht="18.75" hidden="false" customHeight="false" outlineLevel="0" collapsed="false">
      <c r="A46" s="38"/>
      <c r="B46" s="39" t="s">
        <v>80</v>
      </c>
      <c r="C46" s="40" t="s">
        <v>21</v>
      </c>
      <c r="D46" s="41" t="n">
        <v>2.81</v>
      </c>
      <c r="E46" s="41" t="n">
        <v>2.93</v>
      </c>
      <c r="F46" s="41" t="n">
        <v>9.04</v>
      </c>
      <c r="G46" s="40" t="n">
        <v>130.21</v>
      </c>
      <c r="H46" s="42" t="s">
        <v>81</v>
      </c>
    </row>
    <row r="47" customFormat="false" ht="18.75" hidden="false" customHeight="false" outlineLevel="0" collapsed="false">
      <c r="A47" s="38"/>
      <c r="B47" s="39" t="s">
        <v>82</v>
      </c>
      <c r="C47" s="40" t="s">
        <v>21</v>
      </c>
      <c r="D47" s="41" t="n">
        <v>14.98</v>
      </c>
      <c r="E47" s="41" t="n">
        <v>17.01</v>
      </c>
      <c r="F47" s="41" t="n">
        <v>17.25</v>
      </c>
      <c r="G47" s="40" t="n">
        <v>319.54</v>
      </c>
      <c r="H47" s="42" t="s">
        <v>83</v>
      </c>
    </row>
    <row r="48" customFormat="false" ht="18.75" hidden="false" customHeight="false" outlineLevel="0" collapsed="false">
      <c r="A48" s="38"/>
      <c r="B48" s="39" t="s">
        <v>46</v>
      </c>
      <c r="C48" s="40" t="s">
        <v>47</v>
      </c>
      <c r="D48" s="41" t="n">
        <v>0.91</v>
      </c>
      <c r="E48" s="41" t="n">
        <v>0.54</v>
      </c>
      <c r="F48" s="41" t="n">
        <v>18.72</v>
      </c>
      <c r="G48" s="40" t="n">
        <v>45</v>
      </c>
      <c r="H48" s="42" t="s">
        <v>48</v>
      </c>
    </row>
    <row r="49" customFormat="false" ht="18.75" hidden="false" customHeight="false" outlineLevel="0" collapsed="false">
      <c r="A49" s="38"/>
      <c r="B49" s="39" t="s">
        <v>84</v>
      </c>
      <c r="C49" s="40" t="s">
        <v>21</v>
      </c>
      <c r="D49" s="41" t="n">
        <v>0.9</v>
      </c>
      <c r="E49" s="41" t="n">
        <v>0</v>
      </c>
      <c r="F49" s="41" t="n">
        <v>18</v>
      </c>
      <c r="G49" s="40" t="n">
        <v>90</v>
      </c>
      <c r="H49" s="42" t="s">
        <v>85</v>
      </c>
    </row>
    <row r="50" s="37" customFormat="true" ht="18.75" hidden="false" customHeight="false" outlineLevel="0" collapsed="false">
      <c r="A50" s="38" t="s">
        <v>51</v>
      </c>
      <c r="B50" s="38"/>
      <c r="C50" s="43" t="n">
        <f aca="false">C45+C46+C47+C48+C49</f>
        <v>635</v>
      </c>
      <c r="D50" s="43" t="n">
        <f aca="false">D45+D46+D47+D48+D49</f>
        <v>20</v>
      </c>
      <c r="E50" s="43" t="n">
        <f aca="false">E45+E46+E47+E48+E49</f>
        <v>22.07</v>
      </c>
      <c r="F50" s="43" t="n">
        <f aca="false">F45+F46+F47+F48+F49</f>
        <v>65.3</v>
      </c>
      <c r="G50" s="43" t="n">
        <f aca="false">G45+G46+G47+G48+G49</f>
        <v>609.44</v>
      </c>
      <c r="H50" s="44"/>
    </row>
    <row r="51" s="37" customFormat="true" ht="18.75" hidden="false" customHeight="false" outlineLevel="0" collapsed="false">
      <c r="A51" s="38" t="s">
        <v>55</v>
      </c>
      <c r="B51" s="39" t="s">
        <v>86</v>
      </c>
      <c r="C51" s="40" t="s">
        <v>69</v>
      </c>
      <c r="D51" s="41" t="n">
        <v>7.68</v>
      </c>
      <c r="E51" s="41" t="n">
        <v>6.01</v>
      </c>
      <c r="F51" s="41" t="n">
        <v>40.21</v>
      </c>
      <c r="G51" s="40" t="n">
        <v>229.52</v>
      </c>
      <c r="H51" s="42" t="s">
        <v>87</v>
      </c>
    </row>
    <row r="52" customFormat="false" ht="18.75" hidden="false" customHeight="false" outlineLevel="0" collapsed="false">
      <c r="A52" s="38"/>
      <c r="B52" s="39" t="s">
        <v>88</v>
      </c>
      <c r="C52" s="40" t="s">
        <v>89</v>
      </c>
      <c r="D52" s="41" t="n">
        <v>2.08</v>
      </c>
      <c r="E52" s="41" t="n">
        <v>3.88</v>
      </c>
      <c r="F52" s="41" t="n">
        <v>25.88</v>
      </c>
      <c r="G52" s="40" t="n">
        <v>187.78</v>
      </c>
      <c r="H52" s="42" t="s">
        <v>90</v>
      </c>
    </row>
    <row r="53" customFormat="false" ht="18.75" hidden="false" customHeight="false" outlineLevel="0" collapsed="false">
      <c r="A53" s="38"/>
      <c r="B53" s="39" t="s">
        <v>58</v>
      </c>
      <c r="C53" s="40" t="n">
        <v>30</v>
      </c>
      <c r="D53" s="41" t="n">
        <v>1.56</v>
      </c>
      <c r="E53" s="41" t="n">
        <v>0.33</v>
      </c>
      <c r="F53" s="41" t="n">
        <v>18.13</v>
      </c>
      <c r="G53" s="40" t="n">
        <v>47.67</v>
      </c>
      <c r="H53" s="42" t="s">
        <v>59</v>
      </c>
    </row>
    <row r="54" customFormat="false" ht="18.75" hidden="false" customHeight="false" outlineLevel="0" collapsed="false">
      <c r="A54" s="38"/>
      <c r="B54" s="39" t="s">
        <v>91</v>
      </c>
      <c r="C54" s="40" t="s">
        <v>21</v>
      </c>
      <c r="D54" s="41" t="n">
        <v>0.16</v>
      </c>
      <c r="E54" s="41" t="n">
        <v>0.13</v>
      </c>
      <c r="F54" s="41" t="n">
        <v>14.04</v>
      </c>
      <c r="G54" s="40" t="n">
        <v>56.47</v>
      </c>
      <c r="H54" s="42" t="s">
        <v>92</v>
      </c>
    </row>
    <row r="55" s="37" customFormat="true" ht="18.75" hidden="false" customHeight="false" outlineLevel="0" collapsed="false">
      <c r="A55" s="38" t="s">
        <v>65</v>
      </c>
      <c r="B55" s="38"/>
      <c r="C55" s="43" t="n">
        <f aca="false">C51+C52+C53+C54</f>
        <v>470</v>
      </c>
      <c r="D55" s="43" t="n">
        <f aca="false">D51+D52+D53+D54</f>
        <v>11.48</v>
      </c>
      <c r="E55" s="43" t="n">
        <f aca="false">E51+E52+E53+E54</f>
        <v>10.35</v>
      </c>
      <c r="F55" s="43" t="n">
        <f aca="false">F51+F52+F53+F54</f>
        <v>98.26</v>
      </c>
      <c r="G55" s="43" t="n">
        <f aca="false">G51+G52+G53+G54</f>
        <v>521.44</v>
      </c>
      <c r="H55" s="44"/>
    </row>
    <row r="56" s="37" customFormat="true" ht="18.75" hidden="false" customHeight="false" outlineLevel="0" collapsed="false">
      <c r="A56" s="45" t="s">
        <v>66</v>
      </c>
      <c r="B56" s="45"/>
      <c r="C56" s="46" t="n">
        <f aca="false">C41+C44+C50+C55</f>
        <v>1685</v>
      </c>
      <c r="D56" s="46" t="n">
        <f aca="false">D41+D44+D50+D55</f>
        <v>46.9</v>
      </c>
      <c r="E56" s="46" t="n">
        <f aca="false">E41+E44+E50+E55</f>
        <v>52.64</v>
      </c>
      <c r="F56" s="46" t="n">
        <f aca="false">F41+F44+F50+F55</f>
        <v>228.06</v>
      </c>
      <c r="G56" s="46" t="n">
        <f aca="false">G41+G44+G50+G55</f>
        <v>1575.36</v>
      </c>
      <c r="H56" s="47"/>
    </row>
    <row r="57" s="37" customFormat="true" ht="18.75" hidden="false" customHeight="false" outlineLevel="0" collapsed="false">
      <c r="A57" s="48" t="s">
        <v>93</v>
      </c>
      <c r="B57" s="48"/>
      <c r="C57" s="48"/>
      <c r="D57" s="48"/>
      <c r="E57" s="48"/>
      <c r="F57" s="48"/>
      <c r="G57" s="48"/>
      <c r="H57" s="48"/>
    </row>
    <row r="58" s="37" customFormat="true" ht="18.75" hidden="false" customHeight="false" outlineLevel="0" collapsed="false">
      <c r="A58" s="49"/>
      <c r="B58" s="39" t="s">
        <v>94</v>
      </c>
      <c r="C58" s="40" t="s">
        <v>21</v>
      </c>
      <c r="D58" s="41" t="n">
        <v>5.36</v>
      </c>
      <c r="E58" s="41" t="n">
        <v>5.42</v>
      </c>
      <c r="F58" s="41" t="n">
        <v>42.26</v>
      </c>
      <c r="G58" s="40" t="n">
        <v>225.5</v>
      </c>
      <c r="H58" s="42" t="s">
        <v>95</v>
      </c>
    </row>
    <row r="59" customFormat="false" ht="18.75" hidden="false" customHeight="false" outlineLevel="0" collapsed="false">
      <c r="A59" s="38" t="s">
        <v>19</v>
      </c>
      <c r="B59" s="39" t="s">
        <v>96</v>
      </c>
      <c r="C59" s="40" t="s">
        <v>47</v>
      </c>
      <c r="D59" s="41" t="n">
        <v>0.91</v>
      </c>
      <c r="E59" s="41" t="n">
        <v>0.31</v>
      </c>
      <c r="F59" s="41" t="n">
        <v>5.1</v>
      </c>
      <c r="G59" s="40" t="n">
        <v>66.43</v>
      </c>
      <c r="H59" s="42" t="s">
        <v>97</v>
      </c>
    </row>
    <row r="60" customFormat="false" ht="18.75" hidden="false" customHeight="false" outlineLevel="0" collapsed="false">
      <c r="A60" s="38"/>
      <c r="B60" s="39" t="s">
        <v>98</v>
      </c>
      <c r="C60" s="40" t="s">
        <v>21</v>
      </c>
      <c r="D60" s="41" t="n">
        <v>2.72</v>
      </c>
      <c r="E60" s="41" t="n">
        <v>2.25</v>
      </c>
      <c r="F60" s="41" t="n">
        <v>9.2</v>
      </c>
      <c r="G60" s="40" t="n">
        <v>68.06</v>
      </c>
      <c r="H60" s="42" t="s">
        <v>99</v>
      </c>
    </row>
    <row r="61" s="37" customFormat="true" ht="18.75" hidden="false" customHeight="false" outlineLevel="0" collapsed="false">
      <c r="A61" s="38" t="s">
        <v>28</v>
      </c>
      <c r="B61" s="38"/>
      <c r="C61" s="43" t="n">
        <f aca="false">C58+C59+C60</f>
        <v>405</v>
      </c>
      <c r="D61" s="43" t="n">
        <f aca="false">D58+D59+D60</f>
        <v>8.99</v>
      </c>
      <c r="E61" s="43" t="n">
        <f aca="false">E58+E59+E60</f>
        <v>7.98</v>
      </c>
      <c r="F61" s="43" t="n">
        <f aca="false">F58+F59+F60</f>
        <v>56.56</v>
      </c>
      <c r="G61" s="43" t="n">
        <f aca="false">G58+G59+G60</f>
        <v>359.99</v>
      </c>
      <c r="H61" s="44"/>
    </row>
    <row r="62" customFormat="false" ht="18.75" hidden="false" customHeight="false" outlineLevel="0" collapsed="false">
      <c r="A62" s="38" t="s">
        <v>29</v>
      </c>
      <c r="B62" s="39" t="s">
        <v>30</v>
      </c>
      <c r="C62" s="40" t="s">
        <v>31</v>
      </c>
      <c r="D62" s="41" t="n">
        <v>3.07</v>
      </c>
      <c r="E62" s="41" t="n">
        <v>3.75</v>
      </c>
      <c r="F62" s="41" t="n">
        <v>14.7</v>
      </c>
      <c r="G62" s="40" t="n">
        <v>89.8</v>
      </c>
      <c r="H62" s="42" t="s">
        <v>32</v>
      </c>
    </row>
    <row r="63" s="37" customFormat="true" ht="18.75" hidden="false" customHeight="false" outlineLevel="0" collapsed="false">
      <c r="A63" s="38" t="s">
        <v>33</v>
      </c>
      <c r="B63" s="38"/>
      <c r="C63" s="43" t="str">
        <f aca="false">C62</f>
        <v>150</v>
      </c>
      <c r="D63" s="43" t="n">
        <f aca="false">D62</f>
        <v>3.07</v>
      </c>
      <c r="E63" s="43" t="n">
        <f aca="false">E62</f>
        <v>3.75</v>
      </c>
      <c r="F63" s="43" t="n">
        <f aca="false">F62</f>
        <v>14.7</v>
      </c>
      <c r="G63" s="43" t="n">
        <f aca="false">G62</f>
        <v>89.8</v>
      </c>
      <c r="H63" s="44"/>
    </row>
    <row r="64" s="37" customFormat="true" ht="24.75" hidden="false" customHeight="true" outlineLevel="0" collapsed="false">
      <c r="A64" s="38" t="s">
        <v>34</v>
      </c>
      <c r="B64" s="39" t="s">
        <v>100</v>
      </c>
      <c r="C64" s="40" t="s">
        <v>36</v>
      </c>
      <c r="D64" s="41" t="n">
        <v>0.76</v>
      </c>
      <c r="E64" s="41" t="n">
        <v>2.68</v>
      </c>
      <c r="F64" s="41" t="n">
        <v>4.59</v>
      </c>
      <c r="G64" s="40" t="n">
        <v>46.1</v>
      </c>
      <c r="H64" s="42" t="s">
        <v>101</v>
      </c>
    </row>
    <row r="65" customFormat="false" ht="18.75" hidden="false" customHeight="false" outlineLevel="0" collapsed="false">
      <c r="A65" s="38"/>
      <c r="B65" s="39" t="s">
        <v>102</v>
      </c>
      <c r="C65" s="40" t="s">
        <v>21</v>
      </c>
      <c r="D65" s="41" t="n">
        <v>4.18</v>
      </c>
      <c r="E65" s="41" t="n">
        <v>5.24</v>
      </c>
      <c r="F65" s="41" t="n">
        <v>9.9</v>
      </c>
      <c r="G65" s="40" t="n">
        <v>104.31</v>
      </c>
      <c r="H65" s="42" t="s">
        <v>103</v>
      </c>
    </row>
    <row r="66" customFormat="false" ht="18.75" hidden="false" customHeight="false" outlineLevel="0" collapsed="false">
      <c r="A66" s="38"/>
      <c r="B66" s="39" t="s">
        <v>104</v>
      </c>
      <c r="C66" s="40" t="s">
        <v>41</v>
      </c>
      <c r="D66" s="41" t="n">
        <v>2.69</v>
      </c>
      <c r="E66" s="41" t="n">
        <v>4.82</v>
      </c>
      <c r="F66" s="41" t="n">
        <v>21.31</v>
      </c>
      <c r="G66" s="40" t="n">
        <v>139.68</v>
      </c>
      <c r="H66" s="42" t="s">
        <v>105</v>
      </c>
    </row>
    <row r="67" customFormat="false" ht="18.75" hidden="false" customHeight="false" outlineLevel="0" collapsed="false">
      <c r="A67" s="38"/>
      <c r="B67" s="39" t="s">
        <v>106</v>
      </c>
      <c r="C67" s="40" t="s">
        <v>107</v>
      </c>
      <c r="D67" s="41" t="n">
        <v>13.54</v>
      </c>
      <c r="E67" s="41" t="n">
        <v>18.52</v>
      </c>
      <c r="F67" s="41" t="n">
        <v>30.25</v>
      </c>
      <c r="G67" s="40" t="n">
        <v>288.71</v>
      </c>
      <c r="H67" s="42" t="s">
        <v>108</v>
      </c>
    </row>
    <row r="68" customFormat="false" ht="18.75" hidden="false" customHeight="false" outlineLevel="0" collapsed="false">
      <c r="A68" s="38"/>
      <c r="B68" s="39" t="s">
        <v>46</v>
      </c>
      <c r="C68" s="40" t="s">
        <v>47</v>
      </c>
      <c r="D68" s="41" t="n">
        <v>0.91</v>
      </c>
      <c r="E68" s="41" t="n">
        <v>0.54</v>
      </c>
      <c r="F68" s="41" t="n">
        <v>18.72</v>
      </c>
      <c r="G68" s="40" t="n">
        <v>45</v>
      </c>
      <c r="H68" s="42" t="s">
        <v>48</v>
      </c>
    </row>
    <row r="69" customFormat="false" ht="18.75" hidden="false" customHeight="false" outlineLevel="0" collapsed="false">
      <c r="A69" s="38"/>
      <c r="B69" s="39" t="s">
        <v>109</v>
      </c>
      <c r="C69" s="40" t="s">
        <v>21</v>
      </c>
      <c r="D69" s="41" t="n">
        <v>0.11</v>
      </c>
      <c r="E69" s="41" t="n">
        <v>0</v>
      </c>
      <c r="F69" s="41" t="n">
        <v>3.44</v>
      </c>
      <c r="G69" s="40" t="n">
        <v>13.99</v>
      </c>
      <c r="H69" s="42" t="s">
        <v>110</v>
      </c>
    </row>
    <row r="70" s="37" customFormat="true" ht="21.75" hidden="false" customHeight="true" outlineLevel="0" collapsed="false">
      <c r="A70" s="38" t="s">
        <v>51</v>
      </c>
      <c r="B70" s="38"/>
      <c r="C70" s="43" t="n">
        <f aca="false">C64+C65+C66+C67+C68+C69</f>
        <v>665</v>
      </c>
      <c r="D70" s="43" t="n">
        <f aca="false">D64+D65+D66+D67+D68+D69</f>
        <v>22.19</v>
      </c>
      <c r="E70" s="43" t="n">
        <f aca="false">E64+E65+E66+E67+E68+E69</f>
        <v>31.8</v>
      </c>
      <c r="F70" s="43" t="n">
        <f aca="false">F64+F65+F66+F67+F68+F69</f>
        <v>88.21</v>
      </c>
      <c r="G70" s="43" t="n">
        <f aca="false">G64+G65+G66+G67+G68+G69</f>
        <v>637.79</v>
      </c>
      <c r="H70" s="44"/>
    </row>
    <row r="71" customFormat="false" ht="24" hidden="false" customHeight="true" outlineLevel="0" collapsed="false">
      <c r="A71" s="38" t="s">
        <v>55</v>
      </c>
      <c r="B71" s="39" t="s">
        <v>111</v>
      </c>
      <c r="C71" s="40" t="s">
        <v>31</v>
      </c>
      <c r="D71" s="41" t="n">
        <v>12.89</v>
      </c>
      <c r="E71" s="41" t="n">
        <v>10.02</v>
      </c>
      <c r="F71" s="41" t="n">
        <v>29.65</v>
      </c>
      <c r="G71" s="40" t="n">
        <v>364.12</v>
      </c>
      <c r="H71" s="42" t="s">
        <v>112</v>
      </c>
    </row>
    <row r="72" customFormat="false" ht="18.75" hidden="false" customHeight="false" outlineLevel="0" collapsed="false">
      <c r="A72" s="38"/>
      <c r="B72" s="39" t="s">
        <v>113</v>
      </c>
      <c r="C72" s="40" t="s">
        <v>114</v>
      </c>
      <c r="D72" s="41" t="n">
        <v>0.96</v>
      </c>
      <c r="E72" s="41" t="n">
        <v>1.58</v>
      </c>
      <c r="F72" s="41" t="n">
        <v>4.18</v>
      </c>
      <c r="G72" s="40" t="n">
        <v>34.99</v>
      </c>
      <c r="H72" s="42" t="s">
        <v>115</v>
      </c>
    </row>
    <row r="73" customFormat="false" ht="18.75" hidden="false" customHeight="false" outlineLevel="0" collapsed="false">
      <c r="A73" s="38"/>
      <c r="B73" s="39" t="s">
        <v>58</v>
      </c>
      <c r="C73" s="40" t="n">
        <v>30</v>
      </c>
      <c r="D73" s="41" t="n">
        <v>1.56</v>
      </c>
      <c r="E73" s="41" t="n">
        <v>0.33</v>
      </c>
      <c r="F73" s="41" t="n">
        <v>18.13</v>
      </c>
      <c r="G73" s="40" t="n">
        <v>47.67</v>
      </c>
      <c r="H73" s="42" t="s">
        <v>59</v>
      </c>
    </row>
    <row r="74" customFormat="false" ht="18.75" hidden="false" customHeight="false" outlineLevel="0" collapsed="false">
      <c r="A74" s="38"/>
      <c r="B74" s="39" t="s">
        <v>116</v>
      </c>
      <c r="C74" s="40" t="s">
        <v>21</v>
      </c>
      <c r="D74" s="41" t="n">
        <v>0.13</v>
      </c>
      <c r="E74" s="41" t="n">
        <v>0.13</v>
      </c>
      <c r="F74" s="41" t="n">
        <v>16.16</v>
      </c>
      <c r="G74" s="40" t="n">
        <v>65.23</v>
      </c>
      <c r="H74" s="42" t="s">
        <v>117</v>
      </c>
    </row>
    <row r="75" customFormat="false" ht="18.75" hidden="false" customHeight="false" outlineLevel="0" collapsed="false">
      <c r="A75" s="38"/>
      <c r="B75" s="39" t="s">
        <v>62</v>
      </c>
      <c r="C75" s="40" t="s">
        <v>63</v>
      </c>
      <c r="D75" s="41" t="n">
        <v>0.36</v>
      </c>
      <c r="E75" s="41" t="n">
        <v>0.36</v>
      </c>
      <c r="F75" s="41" t="n">
        <v>8.82</v>
      </c>
      <c r="G75" s="40" t="n">
        <v>42.3</v>
      </c>
      <c r="H75" s="42" t="s">
        <v>64</v>
      </c>
    </row>
    <row r="76" s="37" customFormat="true" ht="18.75" hidden="false" customHeight="false" outlineLevel="0" collapsed="false">
      <c r="A76" s="38" t="s">
        <v>65</v>
      </c>
      <c r="B76" s="38"/>
      <c r="C76" s="43" t="n">
        <f aca="false">C71+C72+C73+C74+C75</f>
        <v>475</v>
      </c>
      <c r="D76" s="43" t="n">
        <f aca="false">D71+D72+D73+D74+D75</f>
        <v>15.9</v>
      </c>
      <c r="E76" s="43" t="n">
        <f aca="false">E71+E72+E73+E74+E75</f>
        <v>12.42</v>
      </c>
      <c r="F76" s="43" t="n">
        <f aca="false">F71+F72+F73+F74+F75</f>
        <v>76.94</v>
      </c>
      <c r="G76" s="43" t="n">
        <f aca="false">G71+G72+G73+G74+G75</f>
        <v>554.31</v>
      </c>
      <c r="H76" s="44"/>
    </row>
    <row r="77" s="37" customFormat="true" ht="18.75" hidden="false" customHeight="false" outlineLevel="0" collapsed="false">
      <c r="A77" s="45" t="s">
        <v>66</v>
      </c>
      <c r="B77" s="45"/>
      <c r="C77" s="46" t="n">
        <f aca="false">C61+C63+C70+C76</f>
        <v>1695</v>
      </c>
      <c r="D77" s="46" t="n">
        <f aca="false">D61+D63+D70+D76</f>
        <v>50.15</v>
      </c>
      <c r="E77" s="46" t="n">
        <f aca="false">E61+E63+E70+E76</f>
        <v>55.95</v>
      </c>
      <c r="F77" s="46" t="n">
        <f aca="false">F61+F63+F70+F76</f>
        <v>236.41</v>
      </c>
      <c r="G77" s="46" t="n">
        <f aca="false">G61+G63+G70+G76</f>
        <v>1641.89</v>
      </c>
      <c r="H77" s="47"/>
    </row>
    <row r="78" s="37" customFormat="true" ht="18.75" hidden="false" customHeight="false" outlineLevel="0" collapsed="false">
      <c r="A78" s="48" t="s">
        <v>118</v>
      </c>
      <c r="B78" s="48"/>
      <c r="C78" s="48"/>
      <c r="D78" s="48"/>
      <c r="E78" s="48"/>
      <c r="F78" s="48"/>
      <c r="G78" s="48"/>
      <c r="H78" s="48"/>
    </row>
    <row r="79" customFormat="false" ht="18.75" hidden="false" customHeight="false" outlineLevel="0" collapsed="false">
      <c r="A79" s="38" t="s">
        <v>19</v>
      </c>
      <c r="B79" s="39" t="s">
        <v>119</v>
      </c>
      <c r="C79" s="40" t="s">
        <v>120</v>
      </c>
      <c r="D79" s="41" t="n">
        <v>8.02</v>
      </c>
      <c r="E79" s="41" t="n">
        <v>8.24</v>
      </c>
      <c r="F79" s="41" t="n">
        <v>28.26</v>
      </c>
      <c r="G79" s="40" t="n">
        <v>169.15</v>
      </c>
      <c r="H79" s="42" t="s">
        <v>121</v>
      </c>
    </row>
    <row r="80" customFormat="false" ht="18.75" hidden="false" customHeight="false" outlineLevel="0" collapsed="false">
      <c r="A80" s="38"/>
      <c r="B80" s="39" t="s">
        <v>58</v>
      </c>
      <c r="C80" s="40" t="n">
        <v>35</v>
      </c>
      <c r="D80" s="41" t="n">
        <v>1.56</v>
      </c>
      <c r="E80" s="41" t="n">
        <v>0.33</v>
      </c>
      <c r="F80" s="41" t="n">
        <v>18.13</v>
      </c>
      <c r="G80" s="40" t="n">
        <v>47.67</v>
      </c>
      <c r="H80" s="42" t="s">
        <v>59</v>
      </c>
    </row>
    <row r="81" customFormat="false" ht="18.75" hidden="false" customHeight="false" outlineLevel="0" collapsed="false">
      <c r="A81" s="38"/>
      <c r="B81" s="39" t="s">
        <v>26</v>
      </c>
      <c r="C81" s="40" t="s">
        <v>21</v>
      </c>
      <c r="D81" s="41" t="n">
        <v>4.84</v>
      </c>
      <c r="E81" s="41" t="n">
        <v>4.07</v>
      </c>
      <c r="F81" s="41" t="n">
        <v>12.19</v>
      </c>
      <c r="G81" s="40" t="n">
        <v>104.99</v>
      </c>
      <c r="H81" s="42" t="s">
        <v>27</v>
      </c>
    </row>
    <row r="82" customFormat="false" ht="18.75" hidden="false" customHeight="false" outlineLevel="0" collapsed="false">
      <c r="A82" s="38"/>
      <c r="B82" s="39" t="s">
        <v>122</v>
      </c>
      <c r="C82" s="40" t="s">
        <v>24</v>
      </c>
      <c r="D82" s="41" t="n">
        <v>1.77</v>
      </c>
      <c r="E82" s="41" t="n">
        <v>1.43</v>
      </c>
      <c r="F82" s="41" t="n">
        <v>0.36</v>
      </c>
      <c r="G82" s="40" t="n">
        <v>26</v>
      </c>
      <c r="H82" s="42" t="s">
        <v>123</v>
      </c>
    </row>
    <row r="83" s="37" customFormat="true" ht="18.75" hidden="false" customHeight="false" outlineLevel="0" collapsed="false">
      <c r="A83" s="38" t="s">
        <v>28</v>
      </c>
      <c r="B83" s="38"/>
      <c r="C83" s="43" t="n">
        <f aca="false">C79+C80+C81+C82</f>
        <v>400</v>
      </c>
      <c r="D83" s="43" t="n">
        <f aca="false">D79+D80+D81+D82</f>
        <v>16.19</v>
      </c>
      <c r="E83" s="43" t="n">
        <f aca="false">E79+E80+E81+E82</f>
        <v>14.07</v>
      </c>
      <c r="F83" s="43" t="n">
        <f aca="false">F79+F80+F81+F82</f>
        <v>58.94</v>
      </c>
      <c r="G83" s="43" t="n">
        <f aca="false">G79+G80+G81+G82</f>
        <v>347.81</v>
      </c>
      <c r="H83" s="44"/>
    </row>
    <row r="84" customFormat="false" ht="18.75" hidden="false" customHeight="false" outlineLevel="0" collapsed="false">
      <c r="A84" s="38" t="s">
        <v>29</v>
      </c>
      <c r="B84" s="39" t="s">
        <v>124</v>
      </c>
      <c r="C84" s="40" t="s">
        <v>53</v>
      </c>
      <c r="D84" s="41" t="n">
        <v>0.61</v>
      </c>
      <c r="E84" s="41" t="n">
        <v>0.84</v>
      </c>
      <c r="F84" s="41" t="n">
        <v>24.33</v>
      </c>
      <c r="G84" s="40" t="n">
        <v>28.19</v>
      </c>
      <c r="H84" s="42" t="s">
        <v>125</v>
      </c>
    </row>
    <row r="85" customFormat="false" ht="18.75" hidden="false" customHeight="false" outlineLevel="0" collapsed="false">
      <c r="A85" s="38"/>
      <c r="B85" s="39" t="s">
        <v>126</v>
      </c>
      <c r="C85" s="40" t="s">
        <v>31</v>
      </c>
      <c r="D85" s="41" t="n">
        <v>2.85</v>
      </c>
      <c r="E85" s="41" t="n">
        <v>3.75</v>
      </c>
      <c r="F85" s="41" t="n">
        <v>6.3</v>
      </c>
      <c r="G85" s="40" t="n">
        <v>61.29</v>
      </c>
      <c r="H85" s="42" t="s">
        <v>127</v>
      </c>
    </row>
    <row r="86" s="37" customFormat="true" ht="18.75" hidden="false" customHeight="false" outlineLevel="0" collapsed="false">
      <c r="A86" s="38" t="s">
        <v>33</v>
      </c>
      <c r="B86" s="38"/>
      <c r="C86" s="43" t="n">
        <f aca="false">C84+C85</f>
        <v>180</v>
      </c>
      <c r="D86" s="43" t="n">
        <f aca="false">D84+D85</f>
        <v>3.46</v>
      </c>
      <c r="E86" s="43" t="n">
        <f aca="false">E84+E85</f>
        <v>4.59</v>
      </c>
      <c r="F86" s="43" t="n">
        <f aca="false">F84+F85</f>
        <v>30.63</v>
      </c>
      <c r="G86" s="43" t="n">
        <f aca="false">G84+G85</f>
        <v>89.48</v>
      </c>
      <c r="H86" s="44"/>
    </row>
    <row r="87" s="37" customFormat="true" ht="18.75" hidden="false" customHeight="false" outlineLevel="0" collapsed="false">
      <c r="A87" s="38"/>
      <c r="B87" s="39" t="s">
        <v>128</v>
      </c>
      <c r="C87" s="40" t="s">
        <v>36</v>
      </c>
      <c r="D87" s="40" t="n">
        <v>0.82</v>
      </c>
      <c r="E87" s="40" t="n">
        <v>1.82</v>
      </c>
      <c r="F87" s="40" t="n">
        <v>4.59</v>
      </c>
      <c r="G87" s="40" t="n">
        <v>38.32</v>
      </c>
      <c r="H87" s="50" t="n">
        <v>93</v>
      </c>
    </row>
    <row r="88" customFormat="false" ht="18.75" hidden="false" customHeight="false" outlineLevel="0" collapsed="false">
      <c r="A88" s="38" t="s">
        <v>34</v>
      </c>
      <c r="B88" s="39" t="s">
        <v>129</v>
      </c>
      <c r="C88" s="40" t="s">
        <v>21</v>
      </c>
      <c r="D88" s="41" t="n">
        <v>4.07</v>
      </c>
      <c r="E88" s="41" t="n">
        <v>4.63</v>
      </c>
      <c r="F88" s="41" t="n">
        <v>7.52</v>
      </c>
      <c r="G88" s="40" t="n">
        <v>136.17</v>
      </c>
      <c r="H88" s="42" t="s">
        <v>130</v>
      </c>
    </row>
    <row r="89" customFormat="false" ht="18.75" hidden="false" customHeight="false" outlineLevel="0" collapsed="false">
      <c r="A89" s="38"/>
      <c r="B89" s="39" t="s">
        <v>131</v>
      </c>
      <c r="C89" s="40" t="s">
        <v>41</v>
      </c>
      <c r="D89" s="41" t="n">
        <v>2.54</v>
      </c>
      <c r="E89" s="41" t="n">
        <v>4.16</v>
      </c>
      <c r="F89" s="41" t="n">
        <v>22.1</v>
      </c>
      <c r="G89" s="40" t="n">
        <v>181.32</v>
      </c>
      <c r="H89" s="42" t="s">
        <v>132</v>
      </c>
    </row>
    <row r="90" customFormat="false" ht="18.75" hidden="false" customHeight="false" outlineLevel="0" collapsed="false">
      <c r="A90" s="38"/>
      <c r="B90" s="39" t="s">
        <v>133</v>
      </c>
      <c r="C90" s="40" t="s">
        <v>44</v>
      </c>
      <c r="D90" s="41" t="n">
        <v>6.58</v>
      </c>
      <c r="E90" s="41" t="n">
        <v>5.74</v>
      </c>
      <c r="F90" s="41" t="n">
        <v>6.21</v>
      </c>
      <c r="G90" s="40" t="n">
        <v>186.1</v>
      </c>
      <c r="H90" s="42" t="s">
        <v>134</v>
      </c>
    </row>
    <row r="91" customFormat="false" ht="18.75" hidden="false" customHeight="false" outlineLevel="0" collapsed="false">
      <c r="A91" s="38"/>
      <c r="B91" s="39" t="s">
        <v>46</v>
      </c>
      <c r="C91" s="40" t="s">
        <v>47</v>
      </c>
      <c r="D91" s="41" t="n">
        <v>0.91</v>
      </c>
      <c r="E91" s="41" t="n">
        <v>0.54</v>
      </c>
      <c r="F91" s="41" t="n">
        <v>18.72</v>
      </c>
      <c r="G91" s="40" t="n">
        <v>45</v>
      </c>
      <c r="H91" s="42" t="s">
        <v>48</v>
      </c>
    </row>
    <row r="92" customFormat="false" ht="18.75" hidden="false" customHeight="false" outlineLevel="0" collapsed="false">
      <c r="A92" s="38"/>
      <c r="B92" s="39" t="s">
        <v>60</v>
      </c>
      <c r="C92" s="40" t="s">
        <v>21</v>
      </c>
      <c r="D92" s="41" t="n">
        <v>0.14</v>
      </c>
      <c r="E92" s="41" t="n">
        <v>0</v>
      </c>
      <c r="F92" s="41" t="n">
        <v>10.62</v>
      </c>
      <c r="G92" s="40" t="n">
        <v>42.16</v>
      </c>
      <c r="H92" s="42" t="s">
        <v>61</v>
      </c>
    </row>
    <row r="93" s="37" customFormat="true" ht="18.75" hidden="false" customHeight="false" outlineLevel="0" collapsed="false">
      <c r="A93" s="38" t="s">
        <v>51</v>
      </c>
      <c r="B93" s="38"/>
      <c r="C93" s="43" t="n">
        <f aca="false">C87+C88+C89+C90+C91+C92</f>
        <v>655</v>
      </c>
      <c r="D93" s="43" t="n">
        <f aca="false">D87+D88+D89+D90+D91+D92</f>
        <v>15.06</v>
      </c>
      <c r="E93" s="43" t="n">
        <f aca="false">E87+E88+E89+E90+E91+E92</f>
        <v>16.89</v>
      </c>
      <c r="F93" s="43" t="n">
        <f aca="false">F87+F88+F89+F90+F91+F92</f>
        <v>69.76</v>
      </c>
      <c r="G93" s="43" t="n">
        <f aca="false">G87+G88+G89+G90+G91+G92</f>
        <v>629.07</v>
      </c>
      <c r="H93" s="44"/>
    </row>
    <row r="94" customFormat="false" ht="18.75" hidden="false" customHeight="false" outlineLevel="0" collapsed="false">
      <c r="A94" s="38" t="s">
        <v>55</v>
      </c>
      <c r="B94" s="39" t="s">
        <v>135</v>
      </c>
      <c r="C94" s="40" t="s">
        <v>69</v>
      </c>
      <c r="D94" s="41" t="n">
        <v>9.64</v>
      </c>
      <c r="E94" s="41" t="n">
        <v>12.56</v>
      </c>
      <c r="F94" s="41" t="n">
        <v>22.76</v>
      </c>
      <c r="G94" s="40" t="n">
        <v>265.2</v>
      </c>
      <c r="H94" s="42" t="s">
        <v>136</v>
      </c>
    </row>
    <row r="95" customFormat="false" ht="18.75" hidden="false" customHeight="false" outlineLevel="0" collapsed="false">
      <c r="A95" s="38"/>
      <c r="B95" s="39" t="s">
        <v>91</v>
      </c>
      <c r="C95" s="40" t="s">
        <v>21</v>
      </c>
      <c r="D95" s="41" t="n">
        <v>0.16</v>
      </c>
      <c r="E95" s="41" t="n">
        <v>0.13</v>
      </c>
      <c r="F95" s="41" t="n">
        <v>14.04</v>
      </c>
      <c r="G95" s="40" t="n">
        <v>56.47</v>
      </c>
      <c r="H95" s="42" t="s">
        <v>92</v>
      </c>
    </row>
    <row r="96" customFormat="false" ht="18.75" hidden="false" customHeight="false" outlineLevel="0" collapsed="false">
      <c r="A96" s="38"/>
      <c r="B96" s="39" t="s">
        <v>137</v>
      </c>
      <c r="C96" s="40" t="s">
        <v>89</v>
      </c>
      <c r="D96" s="41" t="n">
        <v>2.02</v>
      </c>
      <c r="E96" s="41" t="n">
        <v>4.86</v>
      </c>
      <c r="F96" s="41" t="n">
        <v>18.4</v>
      </c>
      <c r="G96" s="40" t="n">
        <v>165</v>
      </c>
      <c r="H96" s="42" t="s">
        <v>138</v>
      </c>
    </row>
    <row r="97" customFormat="false" ht="18.75" hidden="false" customHeight="false" outlineLevel="0" collapsed="false">
      <c r="A97" s="38"/>
      <c r="B97" s="39" t="s">
        <v>58</v>
      </c>
      <c r="C97" s="40" t="n">
        <v>30</v>
      </c>
      <c r="D97" s="41" t="n">
        <v>1.56</v>
      </c>
      <c r="E97" s="41" t="n">
        <v>0.33</v>
      </c>
      <c r="F97" s="41" t="n">
        <v>18.13</v>
      </c>
      <c r="G97" s="40" t="n">
        <v>47.67</v>
      </c>
      <c r="H97" s="42" t="s">
        <v>59</v>
      </c>
    </row>
    <row r="98" s="37" customFormat="true" ht="18.75" hidden="false" customHeight="false" outlineLevel="0" collapsed="false">
      <c r="A98" s="38" t="s">
        <v>65</v>
      </c>
      <c r="B98" s="38"/>
      <c r="C98" s="43" t="n">
        <f aca="false">C94+C95+C96+C97</f>
        <v>470</v>
      </c>
      <c r="D98" s="43" t="n">
        <f aca="false">D94+D95+D96+D97</f>
        <v>13.38</v>
      </c>
      <c r="E98" s="43" t="n">
        <f aca="false">E94+E95+E96+E97</f>
        <v>17.88</v>
      </c>
      <c r="F98" s="43" t="n">
        <f aca="false">F94+F95+F96+F97</f>
        <v>73.33</v>
      </c>
      <c r="G98" s="43" t="n">
        <f aca="false">G94+G95+G96+G97</f>
        <v>534.34</v>
      </c>
      <c r="H98" s="44"/>
    </row>
    <row r="99" s="37" customFormat="true" ht="18.75" hidden="false" customHeight="false" outlineLevel="0" collapsed="false">
      <c r="A99" s="45" t="s">
        <v>66</v>
      </c>
      <c r="B99" s="45"/>
      <c r="C99" s="46" t="n">
        <f aca="false">C83+C86+C93+C98</f>
        <v>1705</v>
      </c>
      <c r="D99" s="46" t="n">
        <f aca="false">D83+D86+D93+D98</f>
        <v>48.09</v>
      </c>
      <c r="E99" s="46" t="n">
        <f aca="false">E83+E86+E93+E98</f>
        <v>53.43</v>
      </c>
      <c r="F99" s="46" t="n">
        <f aca="false">F83+F86+F93+F98</f>
        <v>232.66</v>
      </c>
      <c r="G99" s="46" t="n">
        <f aca="false">G83+G86+G93+G98</f>
        <v>1600.7</v>
      </c>
      <c r="H99" s="47"/>
    </row>
    <row r="100" s="37" customFormat="true" ht="18.75" hidden="false" customHeight="false" outlineLevel="0" collapsed="false">
      <c r="A100" s="48" t="s">
        <v>139</v>
      </c>
      <c r="B100" s="48"/>
      <c r="C100" s="48"/>
      <c r="D100" s="48"/>
      <c r="E100" s="48"/>
      <c r="F100" s="48"/>
      <c r="G100" s="48"/>
      <c r="H100" s="48"/>
    </row>
    <row r="101" customFormat="false" ht="18.75" hidden="false" customHeight="false" outlineLevel="0" collapsed="false">
      <c r="A101" s="38" t="s">
        <v>19</v>
      </c>
      <c r="B101" s="39" t="s">
        <v>140</v>
      </c>
      <c r="C101" s="40" t="s">
        <v>21</v>
      </c>
      <c r="D101" s="41" t="n">
        <v>5.92</v>
      </c>
      <c r="E101" s="41" t="n">
        <v>7.74</v>
      </c>
      <c r="F101" s="41" t="n">
        <v>30.42</v>
      </c>
      <c r="G101" s="40" t="n">
        <v>141.79</v>
      </c>
      <c r="H101" s="42" t="s">
        <v>141</v>
      </c>
    </row>
    <row r="102" customFormat="false" ht="18.75" hidden="false" customHeight="false" outlineLevel="0" collapsed="false">
      <c r="A102" s="38"/>
      <c r="B102" s="39" t="s">
        <v>70</v>
      </c>
      <c r="C102" s="40" t="s">
        <v>24</v>
      </c>
      <c r="D102" s="41" t="n">
        <v>3.61</v>
      </c>
      <c r="E102" s="41" t="n">
        <v>4.54</v>
      </c>
      <c r="F102" s="41" t="n">
        <v>14.4</v>
      </c>
      <c r="G102" s="40" t="n">
        <v>110.96</v>
      </c>
      <c r="H102" s="42" t="s">
        <v>71</v>
      </c>
    </row>
    <row r="103" customFormat="false" ht="18.75" hidden="false" customHeight="false" outlineLevel="0" collapsed="false">
      <c r="A103" s="38"/>
      <c r="B103" s="39" t="s">
        <v>72</v>
      </c>
      <c r="C103" s="40" t="s">
        <v>21</v>
      </c>
      <c r="D103" s="41" t="n">
        <v>4.81</v>
      </c>
      <c r="E103" s="41" t="n">
        <v>4.21</v>
      </c>
      <c r="F103" s="41" t="n">
        <v>12.47</v>
      </c>
      <c r="G103" s="40" t="n">
        <v>107.26</v>
      </c>
      <c r="H103" s="42" t="s">
        <v>73</v>
      </c>
    </row>
    <row r="104" s="37" customFormat="true" ht="18.75" hidden="false" customHeight="false" outlineLevel="0" collapsed="false">
      <c r="A104" s="38" t="s">
        <v>28</v>
      </c>
      <c r="B104" s="38"/>
      <c r="C104" s="43" t="n">
        <f aca="false">C101+C102+C103</f>
        <v>400</v>
      </c>
      <c r="D104" s="43" t="n">
        <f aca="false">D101+D102+D103</f>
        <v>14.34</v>
      </c>
      <c r="E104" s="43" t="n">
        <f aca="false">E101+E102+E103</f>
        <v>16.49</v>
      </c>
      <c r="F104" s="43" t="n">
        <f aca="false">F101+F102+F103</f>
        <v>57.29</v>
      </c>
      <c r="G104" s="43" t="n">
        <f aca="false">G101+G102+G103</f>
        <v>360.01</v>
      </c>
      <c r="H104" s="44"/>
    </row>
    <row r="105" customFormat="false" ht="18.75" hidden="false" customHeight="false" outlineLevel="0" collapsed="false">
      <c r="A105" s="38" t="s">
        <v>29</v>
      </c>
      <c r="B105" s="39" t="s">
        <v>84</v>
      </c>
      <c r="C105" s="40" t="s">
        <v>21</v>
      </c>
      <c r="D105" s="41" t="n">
        <v>0.9</v>
      </c>
      <c r="E105" s="41" t="n">
        <v>0</v>
      </c>
      <c r="F105" s="41" t="n">
        <v>18</v>
      </c>
      <c r="G105" s="40" t="n">
        <v>90</v>
      </c>
      <c r="H105" s="42" t="s">
        <v>85</v>
      </c>
    </row>
    <row r="106" s="37" customFormat="true" ht="18.75" hidden="false" customHeight="false" outlineLevel="0" collapsed="false">
      <c r="A106" s="38" t="s">
        <v>33</v>
      </c>
      <c r="B106" s="38"/>
      <c r="C106" s="43" t="str">
        <f aca="false">C105</f>
        <v>180</v>
      </c>
      <c r="D106" s="43" t="n">
        <f aca="false">D105</f>
        <v>0.9</v>
      </c>
      <c r="E106" s="43" t="n">
        <f aca="false">E105</f>
        <v>0</v>
      </c>
      <c r="F106" s="43" t="n">
        <f aca="false">F105</f>
        <v>18</v>
      </c>
      <c r="G106" s="43" t="n">
        <f aca="false">G105</f>
        <v>90</v>
      </c>
      <c r="H106" s="44"/>
    </row>
    <row r="107" s="37" customFormat="true" ht="18.75" hidden="false" customHeight="false" outlineLevel="0" collapsed="false">
      <c r="A107" s="38"/>
      <c r="B107" s="39" t="s">
        <v>142</v>
      </c>
      <c r="C107" s="40" t="n">
        <v>50</v>
      </c>
      <c r="D107" s="41" t="n">
        <v>0.3</v>
      </c>
      <c r="E107" s="41" t="n">
        <v>0.1</v>
      </c>
      <c r="F107" s="41" t="n">
        <v>2.1</v>
      </c>
      <c r="G107" s="40" t="n">
        <v>9.95</v>
      </c>
      <c r="H107" s="50" t="n">
        <v>1004</v>
      </c>
    </row>
    <row r="108" customFormat="false" ht="18.75" hidden="false" customHeight="false" outlineLevel="0" collapsed="false">
      <c r="A108" s="38" t="s">
        <v>34</v>
      </c>
      <c r="B108" s="39" t="s">
        <v>143</v>
      </c>
      <c r="C108" s="40" t="s">
        <v>21</v>
      </c>
      <c r="D108" s="41" t="n">
        <v>3.42</v>
      </c>
      <c r="E108" s="41" t="n">
        <v>5.2</v>
      </c>
      <c r="F108" s="41" t="n">
        <v>18.65</v>
      </c>
      <c r="G108" s="40" t="n">
        <v>142.63</v>
      </c>
      <c r="H108" s="42" t="s">
        <v>144</v>
      </c>
    </row>
    <row r="109" customFormat="false" ht="18.75" hidden="false" customHeight="false" outlineLevel="0" collapsed="false">
      <c r="A109" s="38"/>
      <c r="B109" s="39" t="s">
        <v>145</v>
      </c>
      <c r="C109" s="40" t="s">
        <v>41</v>
      </c>
      <c r="D109" s="41" t="n">
        <v>6.89</v>
      </c>
      <c r="E109" s="41" t="n">
        <v>3.74</v>
      </c>
      <c r="F109" s="41" t="n">
        <v>31.08</v>
      </c>
      <c r="G109" s="40" t="n">
        <v>185.32</v>
      </c>
      <c r="H109" s="42" t="s">
        <v>146</v>
      </c>
    </row>
    <row r="110" customFormat="false" ht="18.75" hidden="false" customHeight="false" outlineLevel="0" collapsed="false">
      <c r="A110" s="38"/>
      <c r="B110" s="39" t="s">
        <v>147</v>
      </c>
      <c r="C110" s="40" t="s">
        <v>44</v>
      </c>
      <c r="D110" s="41" t="n">
        <v>8.01</v>
      </c>
      <c r="E110" s="41" t="n">
        <v>13.07</v>
      </c>
      <c r="F110" s="41" t="n">
        <v>12.05</v>
      </c>
      <c r="G110" s="40" t="n">
        <v>208.53</v>
      </c>
      <c r="H110" s="42" t="s">
        <v>148</v>
      </c>
    </row>
    <row r="111" customFormat="false" ht="18.75" hidden="false" customHeight="false" outlineLevel="0" collapsed="false">
      <c r="A111" s="38"/>
      <c r="B111" s="39" t="s">
        <v>46</v>
      </c>
      <c r="C111" s="40" t="s">
        <v>47</v>
      </c>
      <c r="D111" s="41" t="n">
        <v>0.91</v>
      </c>
      <c r="E111" s="41" t="n">
        <v>0.54</v>
      </c>
      <c r="F111" s="41" t="n">
        <v>18.72</v>
      </c>
      <c r="G111" s="40" t="n">
        <v>45</v>
      </c>
      <c r="H111" s="42" t="s">
        <v>48</v>
      </c>
    </row>
    <row r="112" customFormat="false" ht="18.75" hidden="false" customHeight="false" outlineLevel="0" collapsed="false">
      <c r="A112" s="38"/>
      <c r="B112" s="39" t="s">
        <v>149</v>
      </c>
      <c r="C112" s="40" t="n">
        <v>180</v>
      </c>
      <c r="D112" s="41" t="n">
        <v>0.05</v>
      </c>
      <c r="E112" s="41" t="n">
        <v>0</v>
      </c>
      <c r="F112" s="41" t="n">
        <v>10.13</v>
      </c>
      <c r="G112" s="40" t="n">
        <v>38.57</v>
      </c>
      <c r="H112" s="50" t="n">
        <v>376</v>
      </c>
    </row>
    <row r="113" s="37" customFormat="true" ht="18.75" hidden="false" customHeight="false" outlineLevel="0" collapsed="false">
      <c r="A113" s="38" t="s">
        <v>51</v>
      </c>
      <c r="B113" s="38"/>
      <c r="C113" s="43" t="n">
        <f aca="false">C107+C108+C109+C110+C111+C112</f>
        <v>655</v>
      </c>
      <c r="D113" s="43" t="n">
        <f aca="false">D107+D108+D109+D110+D111+D112</f>
        <v>19.58</v>
      </c>
      <c r="E113" s="43" t="n">
        <f aca="false">E107+E108+E109+E110+E111+E112</f>
        <v>22.65</v>
      </c>
      <c r="F113" s="43" t="n">
        <f aca="false">F107+F108+F109+F110+F111+F112</f>
        <v>92.73</v>
      </c>
      <c r="G113" s="43" t="n">
        <f aca="false">G107+G108+G109+G110+G111+G112</f>
        <v>630</v>
      </c>
      <c r="H113" s="44"/>
    </row>
    <row r="114" customFormat="false" ht="18.75" hidden="false" customHeight="false" outlineLevel="0" collapsed="false">
      <c r="A114" s="38" t="s">
        <v>55</v>
      </c>
      <c r="B114" s="39" t="s">
        <v>150</v>
      </c>
      <c r="C114" s="40" t="s">
        <v>44</v>
      </c>
      <c r="D114" s="41" t="n">
        <v>9.93</v>
      </c>
      <c r="E114" s="41" t="n">
        <v>8.62</v>
      </c>
      <c r="F114" s="41" t="n">
        <v>10.34</v>
      </c>
      <c r="G114" s="40" t="n">
        <v>309.57</v>
      </c>
      <c r="H114" s="42" t="s">
        <v>151</v>
      </c>
    </row>
    <row r="115" customFormat="false" ht="18.75" hidden="false" customHeight="false" outlineLevel="0" collapsed="false">
      <c r="A115" s="38"/>
      <c r="B115" s="39" t="s">
        <v>152</v>
      </c>
      <c r="C115" s="40" t="s">
        <v>41</v>
      </c>
      <c r="D115" s="41" t="n">
        <v>1.89</v>
      </c>
      <c r="E115" s="41" t="n">
        <v>4.22</v>
      </c>
      <c r="F115" s="41" t="n">
        <v>26.52</v>
      </c>
      <c r="G115" s="40" t="n">
        <v>139.82</v>
      </c>
      <c r="H115" s="42" t="s">
        <v>153</v>
      </c>
    </row>
    <row r="116" customFormat="false" ht="18.75" hidden="false" customHeight="false" outlineLevel="0" collapsed="false">
      <c r="A116" s="38"/>
      <c r="B116" s="39" t="s">
        <v>58</v>
      </c>
      <c r="C116" s="40" t="n">
        <v>30</v>
      </c>
      <c r="D116" s="41" t="n">
        <v>1.56</v>
      </c>
      <c r="E116" s="41" t="n">
        <v>0.33</v>
      </c>
      <c r="F116" s="41" t="n">
        <v>18.13</v>
      </c>
      <c r="G116" s="40" t="n">
        <v>47.67</v>
      </c>
      <c r="H116" s="42" t="s">
        <v>59</v>
      </c>
    </row>
    <row r="117" customFormat="false" ht="18.75" hidden="false" customHeight="false" outlineLevel="0" collapsed="false">
      <c r="A117" s="38"/>
      <c r="B117" s="39" t="s">
        <v>109</v>
      </c>
      <c r="C117" s="40" t="s">
        <v>21</v>
      </c>
      <c r="D117" s="41" t="n">
        <v>0.11</v>
      </c>
      <c r="E117" s="41" t="n">
        <v>0</v>
      </c>
      <c r="F117" s="41" t="n">
        <v>3.44</v>
      </c>
      <c r="G117" s="40" t="n">
        <v>13.99</v>
      </c>
      <c r="H117" s="42" t="s">
        <v>110</v>
      </c>
    </row>
    <row r="118" customFormat="false" ht="18.75" hidden="false" customHeight="false" outlineLevel="0" collapsed="false">
      <c r="A118" s="38"/>
      <c r="B118" s="39" t="s">
        <v>62</v>
      </c>
      <c r="C118" s="40" t="s">
        <v>63</v>
      </c>
      <c r="D118" s="41" t="n">
        <v>0.36</v>
      </c>
      <c r="E118" s="41" t="n">
        <v>0.36</v>
      </c>
      <c r="F118" s="41" t="n">
        <v>8.82</v>
      </c>
      <c r="G118" s="40" t="n">
        <v>42.3</v>
      </c>
      <c r="H118" s="42" t="s">
        <v>64</v>
      </c>
    </row>
    <row r="119" s="37" customFormat="true" ht="18.75" hidden="false" customHeight="false" outlineLevel="0" collapsed="false">
      <c r="A119" s="38" t="s">
        <v>65</v>
      </c>
      <c r="B119" s="38"/>
      <c r="C119" s="43" t="n">
        <f aca="false">C114+C115+C116+C117+C118</f>
        <v>500</v>
      </c>
      <c r="D119" s="43" t="n">
        <f aca="false">D114+D115+D116+D117+D118</f>
        <v>13.85</v>
      </c>
      <c r="E119" s="43" t="n">
        <f aca="false">E114+E115+E116+E117+E118</f>
        <v>13.53</v>
      </c>
      <c r="F119" s="43" t="n">
        <f aca="false">F114+F115+F116+F117+F118</f>
        <v>67.25</v>
      </c>
      <c r="G119" s="43" t="n">
        <f aca="false">G114+G115+G116+G117+G118</f>
        <v>553.35</v>
      </c>
      <c r="H119" s="44"/>
    </row>
    <row r="120" s="37" customFormat="true" ht="18.75" hidden="false" customHeight="false" outlineLevel="0" collapsed="false">
      <c r="A120" s="45" t="s">
        <v>66</v>
      </c>
      <c r="B120" s="45"/>
      <c r="C120" s="46" t="n">
        <f aca="false">C104+C106+C113+C119</f>
        <v>1735</v>
      </c>
      <c r="D120" s="46" t="n">
        <f aca="false">D104+D106+D113+D119</f>
        <v>48.67</v>
      </c>
      <c r="E120" s="46" t="n">
        <f aca="false">E104+E106+E113+E119</f>
        <v>52.67</v>
      </c>
      <c r="F120" s="46" t="n">
        <f aca="false">F104+F106+F113+F119</f>
        <v>235.27</v>
      </c>
      <c r="G120" s="46" t="n">
        <f aca="false">G104+G106+G113+G119</f>
        <v>1633.36</v>
      </c>
      <c r="H120" s="44"/>
    </row>
    <row r="121" s="37" customFormat="true" ht="19.5" hidden="true" customHeight="false" outlineLevel="0" collapsed="false">
      <c r="A121" s="51"/>
      <c r="B121" s="52"/>
      <c r="C121" s="53"/>
      <c r="D121" s="54"/>
      <c r="E121" s="54"/>
      <c r="F121" s="54"/>
      <c r="G121" s="55"/>
      <c r="H121" s="56"/>
    </row>
    <row r="122" s="37" customFormat="true" ht="19.5" hidden="true" customHeight="false" outlineLevel="0" collapsed="false">
      <c r="A122" s="51"/>
      <c r="B122" s="52"/>
      <c r="C122" s="53" t="n">
        <f aca="false">C36+C56+C77+C99+C120</f>
        <v>8505</v>
      </c>
      <c r="D122" s="53" t="n">
        <f aca="false">D36+D56+D77+D99+D120</f>
        <v>243</v>
      </c>
      <c r="E122" s="53" t="n">
        <f aca="false">E36+E56+E77+E99+E120</f>
        <v>270</v>
      </c>
      <c r="F122" s="53" t="n">
        <f aca="false">F36+F56+F77+F99+F120</f>
        <v>1174.5</v>
      </c>
      <c r="G122" s="53" t="n">
        <f aca="false">G36+G56+G77+G99+G120</f>
        <v>8100</v>
      </c>
      <c r="H122" s="56"/>
    </row>
    <row r="123" s="37" customFormat="true" ht="19.5" hidden="true" customHeight="false" outlineLevel="0" collapsed="false">
      <c r="A123" s="51"/>
      <c r="B123" s="52"/>
      <c r="C123" s="53" t="n">
        <f aca="false">C122/5</f>
        <v>1701</v>
      </c>
      <c r="D123" s="53" t="n">
        <f aca="false">D122/5</f>
        <v>48.6</v>
      </c>
      <c r="E123" s="53" t="n">
        <f aca="false">E122/5</f>
        <v>54</v>
      </c>
      <c r="F123" s="53" t="n">
        <f aca="false">F122/5</f>
        <v>234.9</v>
      </c>
      <c r="G123" s="53" t="n">
        <f aca="false">G122/5</f>
        <v>1620</v>
      </c>
      <c r="H123" s="56"/>
    </row>
    <row r="124" s="37" customFormat="true" ht="19.5" hidden="true" customHeight="false" outlineLevel="0" collapsed="false">
      <c r="A124" s="51"/>
      <c r="B124" s="52"/>
      <c r="C124" s="53"/>
      <c r="D124" s="54"/>
      <c r="E124" s="54"/>
      <c r="F124" s="54"/>
      <c r="G124" s="55"/>
      <c r="H124" s="56"/>
    </row>
    <row r="125" s="37" customFormat="true" ht="19.5" hidden="true" customHeight="false" outlineLevel="0" collapsed="false">
      <c r="A125" s="51"/>
      <c r="B125" s="52"/>
      <c r="C125" s="53"/>
      <c r="D125" s="54"/>
      <c r="E125" s="54"/>
      <c r="F125" s="54"/>
      <c r="G125" s="55"/>
      <c r="H125" s="56"/>
    </row>
    <row r="126" s="37" customFormat="true" ht="19.5" hidden="true" customHeight="false" outlineLevel="0" collapsed="false">
      <c r="A126" s="51"/>
      <c r="B126" s="52"/>
      <c r="C126" s="53"/>
      <c r="D126" s="54"/>
      <c r="E126" s="54"/>
      <c r="F126" s="54"/>
      <c r="G126" s="55"/>
      <c r="H126" s="56"/>
    </row>
    <row r="127" s="37" customFormat="true" ht="19.5" hidden="true" customHeight="false" outlineLevel="0" collapsed="false">
      <c r="A127" s="51"/>
      <c r="B127" s="52"/>
      <c r="C127" s="53"/>
      <c r="D127" s="54"/>
      <c r="E127" s="54"/>
      <c r="F127" s="54"/>
      <c r="G127" s="55"/>
      <c r="H127" s="56"/>
    </row>
    <row r="128" s="37" customFormat="true" ht="18.75" hidden="false" customHeight="false" outlineLevel="0" collapsed="false">
      <c r="A128" s="48" t="s">
        <v>154</v>
      </c>
      <c r="B128" s="48"/>
      <c r="C128" s="48"/>
      <c r="D128" s="48"/>
      <c r="E128" s="48"/>
      <c r="F128" s="48"/>
      <c r="G128" s="48"/>
      <c r="H128" s="48"/>
    </row>
    <row r="129" customFormat="false" ht="18.75" hidden="false" customHeight="false" outlineLevel="0" collapsed="false">
      <c r="A129" s="38" t="s">
        <v>19</v>
      </c>
      <c r="B129" s="39" t="s">
        <v>155</v>
      </c>
      <c r="C129" s="40" t="s">
        <v>31</v>
      </c>
      <c r="D129" s="41" t="n">
        <v>5.64</v>
      </c>
      <c r="E129" s="41" t="n">
        <v>6.24</v>
      </c>
      <c r="F129" s="41" t="n">
        <v>20.82</v>
      </c>
      <c r="G129" s="40" t="n">
        <v>178.75</v>
      </c>
      <c r="H129" s="42" t="s">
        <v>156</v>
      </c>
    </row>
    <row r="130" customFormat="false" ht="18.75" hidden="false" customHeight="false" outlineLevel="0" collapsed="false">
      <c r="A130" s="38"/>
      <c r="B130" s="39" t="s">
        <v>23</v>
      </c>
      <c r="C130" s="40" t="s">
        <v>24</v>
      </c>
      <c r="D130" s="41" t="n">
        <v>1.12</v>
      </c>
      <c r="E130" s="41" t="n">
        <v>1.43</v>
      </c>
      <c r="F130" s="41" t="n">
        <v>5.58</v>
      </c>
      <c r="G130" s="40" t="n">
        <v>52.26</v>
      </c>
      <c r="H130" s="42" t="s">
        <v>25</v>
      </c>
    </row>
    <row r="131" customFormat="false" ht="18.75" hidden="false" customHeight="false" outlineLevel="0" collapsed="false">
      <c r="A131" s="38"/>
      <c r="B131" s="39" t="s">
        <v>26</v>
      </c>
      <c r="C131" s="40" t="s">
        <v>21</v>
      </c>
      <c r="D131" s="41" t="n">
        <v>4.84</v>
      </c>
      <c r="E131" s="41" t="n">
        <v>4.07</v>
      </c>
      <c r="F131" s="41" t="n">
        <v>12.19</v>
      </c>
      <c r="G131" s="40" t="n">
        <v>104.99</v>
      </c>
      <c r="H131" s="42" t="s">
        <v>27</v>
      </c>
    </row>
    <row r="132" customFormat="false" ht="18.75" hidden="false" customHeight="false" outlineLevel="0" collapsed="false">
      <c r="A132" s="38"/>
      <c r="B132" s="39" t="s">
        <v>122</v>
      </c>
      <c r="C132" s="40" t="s">
        <v>24</v>
      </c>
      <c r="D132" s="41" t="n">
        <v>1.77</v>
      </c>
      <c r="E132" s="41" t="n">
        <v>1.43</v>
      </c>
      <c r="F132" s="41" t="n">
        <v>0.36</v>
      </c>
      <c r="G132" s="40" t="n">
        <v>26</v>
      </c>
      <c r="H132" s="42" t="s">
        <v>123</v>
      </c>
    </row>
    <row r="133" s="37" customFormat="true" ht="18.75" hidden="false" customHeight="false" outlineLevel="0" collapsed="false">
      <c r="A133" s="38" t="s">
        <v>28</v>
      </c>
      <c r="B133" s="38"/>
      <c r="C133" s="43" t="n">
        <f aca="false">C129+C130+C131+C132</f>
        <v>410</v>
      </c>
      <c r="D133" s="43" t="n">
        <f aca="false">D129+D130+D131+D132</f>
        <v>13.37</v>
      </c>
      <c r="E133" s="43" t="n">
        <f aca="false">E129+E130+E131+E132</f>
        <v>13.17</v>
      </c>
      <c r="F133" s="43" t="n">
        <f aca="false">F129+F130+F131+F132</f>
        <v>38.95</v>
      </c>
      <c r="G133" s="43" t="n">
        <f aca="false">G129+G130+G131+G132</f>
        <v>362</v>
      </c>
      <c r="H133" s="44"/>
    </row>
    <row r="134" s="37" customFormat="true" ht="18.75" hidden="false" customHeight="false" outlineLevel="0" collapsed="false">
      <c r="A134" s="38"/>
      <c r="B134" s="39" t="s">
        <v>74</v>
      </c>
      <c r="C134" s="40" t="s">
        <v>53</v>
      </c>
      <c r="D134" s="41" t="n">
        <v>0.68</v>
      </c>
      <c r="E134" s="41" t="n">
        <v>2.82</v>
      </c>
      <c r="F134" s="41" t="n">
        <v>10.93</v>
      </c>
      <c r="G134" s="40" t="n">
        <v>40.67</v>
      </c>
      <c r="H134" s="42" t="s">
        <v>75</v>
      </c>
    </row>
    <row r="135" customFormat="false" ht="18.75" hidden="false" customHeight="false" outlineLevel="0" collapsed="false">
      <c r="A135" s="38" t="s">
        <v>29</v>
      </c>
      <c r="B135" s="39" t="s">
        <v>76</v>
      </c>
      <c r="C135" s="40" t="s">
        <v>31</v>
      </c>
      <c r="D135" s="41" t="n">
        <v>3.3</v>
      </c>
      <c r="E135" s="41" t="n">
        <v>3.75</v>
      </c>
      <c r="F135" s="41" t="n">
        <v>7.8</v>
      </c>
      <c r="G135" s="40" t="n">
        <v>49.35</v>
      </c>
      <c r="H135" s="42" t="s">
        <v>77</v>
      </c>
    </row>
    <row r="136" s="37" customFormat="true" ht="18.75" hidden="false" customHeight="false" outlineLevel="0" collapsed="false">
      <c r="A136" s="38" t="s">
        <v>33</v>
      </c>
      <c r="B136" s="38"/>
      <c r="C136" s="43" t="n">
        <f aca="false">C134+C135</f>
        <v>180</v>
      </c>
      <c r="D136" s="43" t="n">
        <f aca="false">D134+D135</f>
        <v>3.98</v>
      </c>
      <c r="E136" s="43" t="n">
        <f aca="false">E134+E135</f>
        <v>6.57</v>
      </c>
      <c r="F136" s="43" t="n">
        <f aca="false">F134+F135</f>
        <v>18.73</v>
      </c>
      <c r="G136" s="43" t="n">
        <f aca="false">G134+G135</f>
        <v>90.02</v>
      </c>
      <c r="H136" s="44"/>
    </row>
    <row r="137" customFormat="false" ht="18.75" hidden="false" customHeight="false" outlineLevel="0" collapsed="false">
      <c r="A137" s="38" t="s">
        <v>34</v>
      </c>
      <c r="B137" s="39" t="s">
        <v>157</v>
      </c>
      <c r="C137" s="40" t="s">
        <v>36</v>
      </c>
      <c r="D137" s="41" t="n">
        <v>0.58</v>
      </c>
      <c r="E137" s="41" t="n">
        <v>1.1</v>
      </c>
      <c r="F137" s="41" t="n">
        <v>1.71</v>
      </c>
      <c r="G137" s="40" t="n">
        <v>57.47</v>
      </c>
      <c r="H137" s="42" t="s">
        <v>158</v>
      </c>
    </row>
    <row r="138" customFormat="false" ht="18.75" hidden="false" customHeight="false" outlineLevel="0" collapsed="false">
      <c r="A138" s="38"/>
      <c r="B138" s="39" t="s">
        <v>159</v>
      </c>
      <c r="C138" s="40" t="s">
        <v>21</v>
      </c>
      <c r="D138" s="41" t="n">
        <v>4.88</v>
      </c>
      <c r="E138" s="41" t="n">
        <v>4.5</v>
      </c>
      <c r="F138" s="41" t="n">
        <v>14.11</v>
      </c>
      <c r="G138" s="40" t="n">
        <v>176.83</v>
      </c>
      <c r="H138" s="42" t="s">
        <v>160</v>
      </c>
    </row>
    <row r="139" customFormat="false" ht="18.75" hidden="false" customHeight="false" outlineLevel="0" collapsed="false">
      <c r="A139" s="38"/>
      <c r="B139" s="39" t="s">
        <v>161</v>
      </c>
      <c r="C139" s="40" t="s">
        <v>69</v>
      </c>
      <c r="D139" s="41" t="n">
        <v>9.36</v>
      </c>
      <c r="E139" s="41" t="n">
        <v>10.54</v>
      </c>
      <c r="F139" s="41" t="n">
        <v>39.67</v>
      </c>
      <c r="G139" s="40" t="n">
        <v>343.21</v>
      </c>
      <c r="H139" s="42" t="s">
        <v>162</v>
      </c>
    </row>
    <row r="140" customFormat="false" ht="18.75" hidden="false" customHeight="false" outlineLevel="0" collapsed="false">
      <c r="A140" s="38"/>
      <c r="B140" s="39" t="s">
        <v>46</v>
      </c>
      <c r="C140" s="40" t="s">
        <v>47</v>
      </c>
      <c r="D140" s="41" t="n">
        <v>0.91</v>
      </c>
      <c r="E140" s="41" t="n">
        <v>0.54</v>
      </c>
      <c r="F140" s="41" t="n">
        <v>18.72</v>
      </c>
      <c r="G140" s="40" t="n">
        <v>45</v>
      </c>
      <c r="H140" s="42" t="s">
        <v>48</v>
      </c>
    </row>
    <row r="141" customFormat="false" ht="18.75" hidden="false" customHeight="false" outlineLevel="0" collapsed="false">
      <c r="A141" s="38"/>
      <c r="B141" s="39" t="s">
        <v>109</v>
      </c>
      <c r="C141" s="40" t="s">
        <v>21</v>
      </c>
      <c r="D141" s="41" t="n">
        <v>0.11</v>
      </c>
      <c r="E141" s="41" t="n">
        <v>0</v>
      </c>
      <c r="F141" s="41" t="n">
        <v>3.44</v>
      </c>
      <c r="G141" s="40" t="n">
        <v>13.99</v>
      </c>
      <c r="H141" s="42" t="s">
        <v>110</v>
      </c>
    </row>
    <row r="142" s="37" customFormat="true" ht="18.75" hidden="false" customHeight="false" outlineLevel="0" collapsed="false">
      <c r="A142" s="38" t="s">
        <v>51</v>
      </c>
      <c r="B142" s="38"/>
      <c r="C142" s="43" t="n">
        <f aca="false">C137+C138+C139+C140+C141</f>
        <v>655</v>
      </c>
      <c r="D142" s="43" t="n">
        <f aca="false">D137+D138+D139+D140+D141</f>
        <v>15.84</v>
      </c>
      <c r="E142" s="43" t="n">
        <f aca="false">E137+E138+E139+E140+E141</f>
        <v>16.68</v>
      </c>
      <c r="F142" s="43" t="n">
        <f aca="false">F137+F138+F139+F140+F141</f>
        <v>77.65</v>
      </c>
      <c r="G142" s="43" t="n">
        <f aca="false">G137+G138+G139+G140+G141</f>
        <v>636.5</v>
      </c>
      <c r="H142" s="44"/>
    </row>
    <row r="143" customFormat="false" ht="18.75" hidden="false" customHeight="false" outlineLevel="0" collapsed="false">
      <c r="A143" s="38" t="s">
        <v>55</v>
      </c>
      <c r="B143" s="39" t="s">
        <v>163</v>
      </c>
      <c r="C143" s="40" t="s">
        <v>31</v>
      </c>
      <c r="D143" s="41" t="n">
        <v>12.71</v>
      </c>
      <c r="E143" s="41" t="n">
        <v>15.95</v>
      </c>
      <c r="F143" s="41" t="n">
        <v>51.42</v>
      </c>
      <c r="G143" s="40" t="n">
        <v>324.21</v>
      </c>
      <c r="H143" s="42" t="s">
        <v>164</v>
      </c>
    </row>
    <row r="144" customFormat="false" ht="18.75" hidden="false" customHeight="false" outlineLevel="0" collapsed="false">
      <c r="A144" s="38"/>
      <c r="B144" s="39" t="s">
        <v>84</v>
      </c>
      <c r="C144" s="40" t="s">
        <v>21</v>
      </c>
      <c r="D144" s="41" t="n">
        <v>0.9</v>
      </c>
      <c r="E144" s="41" t="n">
        <v>0</v>
      </c>
      <c r="F144" s="41" t="n">
        <v>18</v>
      </c>
      <c r="G144" s="40" t="n">
        <v>90</v>
      </c>
      <c r="H144" s="42" t="s">
        <v>85</v>
      </c>
    </row>
    <row r="145" customFormat="false" ht="18.75" hidden="false" customHeight="false" outlineLevel="0" collapsed="false">
      <c r="A145" s="38"/>
      <c r="B145" s="39" t="s">
        <v>113</v>
      </c>
      <c r="C145" s="40" t="s">
        <v>114</v>
      </c>
      <c r="D145" s="41" t="n">
        <v>0.96</v>
      </c>
      <c r="E145" s="41" t="n">
        <v>1.58</v>
      </c>
      <c r="F145" s="41" t="n">
        <v>4.18</v>
      </c>
      <c r="G145" s="40" t="n">
        <v>34.99</v>
      </c>
      <c r="H145" s="42" t="s">
        <v>115</v>
      </c>
    </row>
    <row r="146" customFormat="false" ht="18.75" hidden="false" customHeight="false" outlineLevel="0" collapsed="false">
      <c r="A146" s="38"/>
      <c r="B146" s="39" t="s">
        <v>58</v>
      </c>
      <c r="C146" s="40" t="n">
        <v>30</v>
      </c>
      <c r="D146" s="41" t="n">
        <v>1.56</v>
      </c>
      <c r="E146" s="41" t="n">
        <v>0.33</v>
      </c>
      <c r="F146" s="41" t="n">
        <v>18.13</v>
      </c>
      <c r="G146" s="40" t="n">
        <v>47.67</v>
      </c>
      <c r="H146" s="42" t="s">
        <v>59</v>
      </c>
    </row>
    <row r="147" customFormat="false" ht="18.75" hidden="false" customHeight="false" outlineLevel="0" collapsed="false">
      <c r="A147" s="38"/>
      <c r="B147" s="39" t="s">
        <v>62</v>
      </c>
      <c r="C147" s="40" t="s">
        <v>63</v>
      </c>
      <c r="D147" s="41" t="n">
        <v>0.36</v>
      </c>
      <c r="E147" s="41" t="n">
        <v>0.36</v>
      </c>
      <c r="F147" s="41" t="n">
        <v>8.82</v>
      </c>
      <c r="G147" s="40" t="n">
        <v>42.3</v>
      </c>
      <c r="H147" s="42" t="s">
        <v>64</v>
      </c>
    </row>
    <row r="148" s="37" customFormat="true" ht="18.75" hidden="false" customHeight="false" outlineLevel="0" collapsed="false">
      <c r="A148" s="38" t="s">
        <v>65</v>
      </c>
      <c r="B148" s="38"/>
      <c r="C148" s="43" t="n">
        <f aca="false">C143+C144+C145+C146+C147</f>
        <v>475</v>
      </c>
      <c r="D148" s="43" t="n">
        <f aca="false">D143+D144+D145+D146+D147</f>
        <v>16.49</v>
      </c>
      <c r="E148" s="43" t="n">
        <f aca="false">E143+E144+E145+E146+E147</f>
        <v>18.22</v>
      </c>
      <c r="F148" s="43" t="n">
        <f aca="false">F143+F144+F145+F146+F147</f>
        <v>100.55</v>
      </c>
      <c r="G148" s="43" t="n">
        <f aca="false">G143+G144+G145+G146+G147</f>
        <v>539.17</v>
      </c>
      <c r="H148" s="44"/>
    </row>
    <row r="149" s="37" customFormat="true" ht="18.75" hidden="false" customHeight="false" outlineLevel="0" collapsed="false">
      <c r="A149" s="45" t="s">
        <v>66</v>
      </c>
      <c r="B149" s="45"/>
      <c r="C149" s="46" t="n">
        <f aca="false">C133+C136+C142+C148</f>
        <v>1720</v>
      </c>
      <c r="D149" s="46" t="n">
        <f aca="false">D133+D136+D142+D148</f>
        <v>49.68</v>
      </c>
      <c r="E149" s="46" t="n">
        <f aca="false">E133+E136+E142+E148</f>
        <v>54.64</v>
      </c>
      <c r="F149" s="46" t="n">
        <f aca="false">F133+F136+F142+F148</f>
        <v>235.88</v>
      </c>
      <c r="G149" s="46" t="n">
        <f aca="false">G133+G136+G142+G148</f>
        <v>1627.69</v>
      </c>
      <c r="H149" s="47"/>
    </row>
    <row r="150" s="37" customFormat="true" ht="27" hidden="false" customHeight="true" outlineLevel="0" collapsed="false">
      <c r="A150" s="48" t="s">
        <v>165</v>
      </c>
      <c r="B150" s="48"/>
      <c r="C150" s="48"/>
      <c r="D150" s="48"/>
      <c r="E150" s="48"/>
      <c r="F150" s="48"/>
      <c r="G150" s="48"/>
      <c r="H150" s="48"/>
    </row>
    <row r="151" customFormat="false" ht="18.75" hidden="false" customHeight="false" outlineLevel="0" collapsed="false">
      <c r="A151" s="38" t="s">
        <v>19</v>
      </c>
      <c r="B151" s="39" t="s">
        <v>166</v>
      </c>
      <c r="C151" s="40" t="s">
        <v>21</v>
      </c>
      <c r="D151" s="41" t="n">
        <v>5.35</v>
      </c>
      <c r="E151" s="41" t="n">
        <v>6.3</v>
      </c>
      <c r="F151" s="41" t="n">
        <v>3.44</v>
      </c>
      <c r="G151" s="40" t="n">
        <v>178.62</v>
      </c>
      <c r="H151" s="42" t="s">
        <v>167</v>
      </c>
    </row>
    <row r="152" customFormat="false" ht="18.75" hidden="false" customHeight="false" outlineLevel="0" collapsed="false">
      <c r="A152" s="38"/>
      <c r="B152" s="39" t="s">
        <v>168</v>
      </c>
      <c r="C152" s="40" t="s">
        <v>47</v>
      </c>
      <c r="D152" s="41" t="n">
        <v>2.85</v>
      </c>
      <c r="E152" s="41" t="n">
        <v>2.7</v>
      </c>
      <c r="F152" s="41" t="n">
        <v>17.96</v>
      </c>
      <c r="G152" s="40" t="n">
        <v>110.32</v>
      </c>
      <c r="H152" s="42" t="s">
        <v>71</v>
      </c>
    </row>
    <row r="153" customFormat="false" ht="18.75" hidden="false" customHeight="false" outlineLevel="0" collapsed="false">
      <c r="A153" s="38"/>
      <c r="B153" s="39" t="s">
        <v>98</v>
      </c>
      <c r="C153" s="40" t="s">
        <v>21</v>
      </c>
      <c r="D153" s="41" t="n">
        <v>2.72</v>
      </c>
      <c r="E153" s="41" t="n">
        <v>2.25</v>
      </c>
      <c r="F153" s="41" t="n">
        <v>9.2</v>
      </c>
      <c r="G153" s="40" t="n">
        <v>68.06</v>
      </c>
      <c r="H153" s="42" t="s">
        <v>99</v>
      </c>
    </row>
    <row r="154" s="37" customFormat="true" ht="18.75" hidden="false" customHeight="false" outlineLevel="0" collapsed="false">
      <c r="A154" s="38" t="s">
        <v>28</v>
      </c>
      <c r="B154" s="38"/>
      <c r="C154" s="43" t="n">
        <f aca="false">C151+C152+C153</f>
        <v>405</v>
      </c>
      <c r="D154" s="43" t="n">
        <f aca="false">D151+D152+D153</f>
        <v>10.92</v>
      </c>
      <c r="E154" s="43" t="n">
        <f aca="false">E151+E152+E153</f>
        <v>11.25</v>
      </c>
      <c r="F154" s="43" t="n">
        <f aca="false">F151+F152+F153</f>
        <v>30.6</v>
      </c>
      <c r="G154" s="43" t="n">
        <f aca="false">G151+G152+G153</f>
        <v>357</v>
      </c>
      <c r="H154" s="44"/>
    </row>
    <row r="155" customFormat="false" ht="18.75" hidden="false" customHeight="false" outlineLevel="0" collapsed="false">
      <c r="A155" s="38" t="s">
        <v>29</v>
      </c>
      <c r="B155" s="39" t="s">
        <v>169</v>
      </c>
      <c r="C155" s="40" t="s">
        <v>31</v>
      </c>
      <c r="D155" s="41" t="n">
        <v>3.15</v>
      </c>
      <c r="E155" s="41" t="n">
        <v>3.75</v>
      </c>
      <c r="F155" s="41" t="n">
        <v>6.15</v>
      </c>
      <c r="G155" s="40" t="n">
        <v>89.45</v>
      </c>
      <c r="H155" s="42" t="s">
        <v>170</v>
      </c>
    </row>
    <row r="156" s="37" customFormat="true" ht="18.75" hidden="false" customHeight="false" outlineLevel="0" collapsed="false">
      <c r="A156" s="38" t="s">
        <v>33</v>
      </c>
      <c r="B156" s="38"/>
      <c r="C156" s="43" t="str">
        <f aca="false">C155</f>
        <v>150</v>
      </c>
      <c r="D156" s="43" t="n">
        <f aca="false">D155</f>
        <v>3.15</v>
      </c>
      <c r="E156" s="43" t="n">
        <f aca="false">E155</f>
        <v>3.75</v>
      </c>
      <c r="F156" s="43" t="n">
        <f aca="false">F155</f>
        <v>6.15</v>
      </c>
      <c r="G156" s="43" t="n">
        <f aca="false">G155</f>
        <v>89.45</v>
      </c>
      <c r="H156" s="44"/>
    </row>
    <row r="157" s="37" customFormat="true" ht="18.75" hidden="false" customHeight="false" outlineLevel="0" collapsed="false">
      <c r="A157" s="38"/>
      <c r="B157" s="39" t="s">
        <v>171</v>
      </c>
      <c r="C157" s="40" t="n">
        <v>50</v>
      </c>
      <c r="D157" s="41" t="n">
        <v>0.81</v>
      </c>
      <c r="E157" s="41" t="n">
        <v>1.61</v>
      </c>
      <c r="F157" s="41" t="n">
        <v>5.3</v>
      </c>
      <c r="G157" s="40" t="n">
        <v>39.3</v>
      </c>
      <c r="H157" s="50" t="n">
        <v>45</v>
      </c>
    </row>
    <row r="158" customFormat="false" ht="18.75" hidden="false" customHeight="false" outlineLevel="0" collapsed="false">
      <c r="A158" s="38" t="s">
        <v>34</v>
      </c>
      <c r="B158" s="39" t="s">
        <v>172</v>
      </c>
      <c r="C158" s="40" t="s">
        <v>21</v>
      </c>
      <c r="D158" s="41" t="n">
        <v>7.94</v>
      </c>
      <c r="E158" s="41" t="n">
        <v>8.57</v>
      </c>
      <c r="F158" s="41" t="n">
        <v>9.5</v>
      </c>
      <c r="G158" s="40" t="n">
        <v>146.95</v>
      </c>
      <c r="H158" s="42" t="s">
        <v>173</v>
      </c>
    </row>
    <row r="159" customFormat="false" ht="18.75" hidden="false" customHeight="false" outlineLevel="0" collapsed="false">
      <c r="A159" s="38"/>
      <c r="B159" s="39" t="s">
        <v>174</v>
      </c>
      <c r="C159" s="40" t="s">
        <v>41</v>
      </c>
      <c r="D159" s="41" t="n">
        <v>4.59</v>
      </c>
      <c r="E159" s="41" t="n">
        <v>4.71</v>
      </c>
      <c r="F159" s="41" t="n">
        <v>42.6</v>
      </c>
      <c r="G159" s="40" t="n">
        <v>192.89</v>
      </c>
      <c r="H159" s="42" t="s">
        <v>175</v>
      </c>
    </row>
    <row r="160" customFormat="false" ht="18.75" hidden="false" customHeight="false" outlineLevel="0" collapsed="false">
      <c r="A160" s="38"/>
      <c r="B160" s="39" t="s">
        <v>176</v>
      </c>
      <c r="C160" s="40" t="s">
        <v>107</v>
      </c>
      <c r="D160" s="41" t="n">
        <v>7.1</v>
      </c>
      <c r="E160" s="41" t="n">
        <v>6.2</v>
      </c>
      <c r="F160" s="41" t="n">
        <v>9.54</v>
      </c>
      <c r="G160" s="40" t="n">
        <v>124.49</v>
      </c>
      <c r="H160" s="42" t="s">
        <v>177</v>
      </c>
    </row>
    <row r="161" customFormat="false" ht="18.75" hidden="false" customHeight="false" outlineLevel="0" collapsed="false">
      <c r="A161" s="38"/>
      <c r="B161" s="39" t="s">
        <v>46</v>
      </c>
      <c r="C161" s="40" t="s">
        <v>47</v>
      </c>
      <c r="D161" s="41" t="n">
        <v>0.91</v>
      </c>
      <c r="E161" s="41" t="n">
        <v>0.54</v>
      </c>
      <c r="F161" s="41" t="n">
        <v>18.72</v>
      </c>
      <c r="G161" s="40" t="n">
        <v>45</v>
      </c>
      <c r="H161" s="42" t="s">
        <v>48</v>
      </c>
    </row>
    <row r="162" customFormat="false" ht="18.75" hidden="false" customHeight="false" outlineLevel="0" collapsed="false">
      <c r="A162" s="38"/>
      <c r="B162" s="39" t="s">
        <v>178</v>
      </c>
      <c r="C162" s="40" t="s">
        <v>21</v>
      </c>
      <c r="D162" s="41" t="n">
        <v>0.94</v>
      </c>
      <c r="E162" s="41" t="n">
        <v>0.05</v>
      </c>
      <c r="F162" s="41" t="n">
        <v>17.15</v>
      </c>
      <c r="G162" s="40" t="n">
        <v>72.05</v>
      </c>
      <c r="H162" s="42" t="s">
        <v>179</v>
      </c>
    </row>
    <row r="163" s="37" customFormat="true" ht="18.75" hidden="false" customHeight="false" outlineLevel="0" collapsed="false">
      <c r="A163" s="38" t="s">
        <v>51</v>
      </c>
      <c r="B163" s="38"/>
      <c r="C163" s="43" t="n">
        <f aca="false">C157+C158+C159+C160+C161+C162</f>
        <v>665</v>
      </c>
      <c r="D163" s="43" t="n">
        <f aca="false">D157+D158+D159+D160+D161+D162</f>
        <v>22.29</v>
      </c>
      <c r="E163" s="43" t="n">
        <f aca="false">E157+E158+E159+E160+E161+E162</f>
        <v>21.68</v>
      </c>
      <c r="F163" s="43" t="n">
        <f aca="false">F157+F158+F159+F160+F161+F162</f>
        <v>102.81</v>
      </c>
      <c r="G163" s="43" t="n">
        <f aca="false">G157+G158+G159+G160+G161+G162</f>
        <v>620.68</v>
      </c>
      <c r="H163" s="44"/>
    </row>
    <row r="164" customFormat="false" ht="18.75" hidden="false" customHeight="false" outlineLevel="0" collapsed="false">
      <c r="A164" s="38" t="s">
        <v>55</v>
      </c>
      <c r="B164" s="39" t="s">
        <v>180</v>
      </c>
      <c r="C164" s="40" t="s">
        <v>69</v>
      </c>
      <c r="D164" s="41" t="n">
        <v>5.7</v>
      </c>
      <c r="E164" s="41" t="n">
        <v>10.92</v>
      </c>
      <c r="F164" s="41" t="n">
        <v>26.76</v>
      </c>
      <c r="G164" s="40" t="n">
        <v>248.2</v>
      </c>
      <c r="H164" s="42" t="s">
        <v>181</v>
      </c>
    </row>
    <row r="165" customFormat="false" ht="18.75" hidden="false" customHeight="false" outlineLevel="0" collapsed="false">
      <c r="A165" s="38"/>
      <c r="B165" s="39" t="s">
        <v>182</v>
      </c>
      <c r="C165" s="40" t="s">
        <v>89</v>
      </c>
      <c r="D165" s="41" t="n">
        <v>4.33</v>
      </c>
      <c r="E165" s="41" t="n">
        <v>5.66</v>
      </c>
      <c r="F165" s="41" t="n">
        <v>38.54</v>
      </c>
      <c r="G165" s="40" t="n">
        <v>181.72</v>
      </c>
      <c r="H165" s="42" t="s">
        <v>183</v>
      </c>
    </row>
    <row r="166" customFormat="false" ht="18.75" hidden="false" customHeight="false" outlineLevel="0" collapsed="false">
      <c r="A166" s="38"/>
      <c r="B166" s="39" t="s">
        <v>58</v>
      </c>
      <c r="C166" s="40" t="n">
        <v>30</v>
      </c>
      <c r="D166" s="41" t="n">
        <v>1.56</v>
      </c>
      <c r="E166" s="41" t="n">
        <v>0.33</v>
      </c>
      <c r="F166" s="41" t="n">
        <v>18.13</v>
      </c>
      <c r="G166" s="40" t="n">
        <v>47.67</v>
      </c>
      <c r="H166" s="42" t="s">
        <v>59</v>
      </c>
    </row>
    <row r="167" customFormat="false" ht="18.75" hidden="false" customHeight="false" outlineLevel="0" collapsed="false">
      <c r="A167" s="38"/>
      <c r="B167" s="39" t="s">
        <v>60</v>
      </c>
      <c r="C167" s="40" t="s">
        <v>21</v>
      </c>
      <c r="D167" s="41" t="n">
        <v>0.14</v>
      </c>
      <c r="E167" s="41" t="n">
        <v>0</v>
      </c>
      <c r="F167" s="41" t="n">
        <v>10.62</v>
      </c>
      <c r="G167" s="40" t="n">
        <v>42.16</v>
      </c>
      <c r="H167" s="42" t="s">
        <v>61</v>
      </c>
    </row>
    <row r="168" s="37" customFormat="true" ht="18.75" hidden="false" customHeight="false" outlineLevel="0" collapsed="false">
      <c r="A168" s="38" t="s">
        <v>65</v>
      </c>
      <c r="B168" s="38"/>
      <c r="C168" s="43" t="n">
        <f aca="false">C164+C165+C166+C167</f>
        <v>470</v>
      </c>
      <c r="D168" s="43" t="n">
        <f aca="false">D164+D165+D166+D167</f>
        <v>11.73</v>
      </c>
      <c r="E168" s="43" t="n">
        <f aca="false">E164+E165+E166+E167</f>
        <v>16.91</v>
      </c>
      <c r="F168" s="43" t="n">
        <f aca="false">F164+F165+F166+F167</f>
        <v>94.05</v>
      </c>
      <c r="G168" s="43" t="n">
        <f aca="false">G164+G165+G166+G167</f>
        <v>519.75</v>
      </c>
      <c r="H168" s="44"/>
    </row>
    <row r="169" s="37" customFormat="true" ht="18.75" hidden="false" customHeight="false" outlineLevel="0" collapsed="false">
      <c r="A169" s="45" t="s">
        <v>66</v>
      </c>
      <c r="B169" s="45"/>
      <c r="C169" s="46" t="n">
        <f aca="false">C154+C156+C163+C168</f>
        <v>1690</v>
      </c>
      <c r="D169" s="46" t="n">
        <f aca="false">D154+D156+D163+D168</f>
        <v>48.09</v>
      </c>
      <c r="E169" s="46" t="n">
        <f aca="false">E154+E156+E163+E168</f>
        <v>53.59</v>
      </c>
      <c r="F169" s="46" t="n">
        <f aca="false">F154+F156+F163+F168</f>
        <v>233.61</v>
      </c>
      <c r="G169" s="46" t="n">
        <f aca="false">G154+G156+G163+G168</f>
        <v>1586.88</v>
      </c>
      <c r="H169" s="47"/>
    </row>
    <row r="170" s="37" customFormat="true" ht="18.75" hidden="false" customHeight="false" outlineLevel="0" collapsed="false">
      <c r="A170" s="48" t="s">
        <v>184</v>
      </c>
      <c r="B170" s="48"/>
      <c r="C170" s="48"/>
      <c r="D170" s="48"/>
      <c r="E170" s="48"/>
      <c r="F170" s="48"/>
      <c r="G170" s="48"/>
      <c r="H170" s="48"/>
    </row>
    <row r="171" customFormat="false" ht="18.75" hidden="false" customHeight="false" outlineLevel="0" collapsed="false">
      <c r="A171" s="38" t="s">
        <v>19</v>
      </c>
      <c r="B171" s="39" t="s">
        <v>185</v>
      </c>
      <c r="C171" s="40" t="s">
        <v>21</v>
      </c>
      <c r="D171" s="41" t="n">
        <v>5.89</v>
      </c>
      <c r="E171" s="41" t="n">
        <v>7.2</v>
      </c>
      <c r="F171" s="41" t="n">
        <v>20.79</v>
      </c>
      <c r="G171" s="40" t="n">
        <v>206.48</v>
      </c>
      <c r="H171" s="42" t="s">
        <v>186</v>
      </c>
    </row>
    <row r="172" customFormat="false" ht="18.75" hidden="false" customHeight="false" outlineLevel="0" collapsed="false">
      <c r="A172" s="38"/>
      <c r="B172" s="39" t="s">
        <v>23</v>
      </c>
      <c r="C172" s="40" t="s">
        <v>24</v>
      </c>
      <c r="D172" s="41" t="n">
        <v>1.12</v>
      </c>
      <c r="E172" s="41" t="n">
        <v>1.43</v>
      </c>
      <c r="F172" s="41" t="n">
        <v>5.58</v>
      </c>
      <c r="G172" s="40" t="n">
        <v>52.26</v>
      </c>
      <c r="H172" s="42" t="s">
        <v>25</v>
      </c>
    </row>
    <row r="173" customFormat="false" ht="18.75" hidden="false" customHeight="false" outlineLevel="0" collapsed="false">
      <c r="A173" s="38"/>
      <c r="B173" s="39" t="s">
        <v>72</v>
      </c>
      <c r="C173" s="40" t="s">
        <v>21</v>
      </c>
      <c r="D173" s="41" t="n">
        <v>4.81</v>
      </c>
      <c r="E173" s="41" t="n">
        <v>4.21</v>
      </c>
      <c r="F173" s="41" t="n">
        <v>12.47</v>
      </c>
      <c r="G173" s="40" t="n">
        <v>107.26</v>
      </c>
      <c r="H173" s="42" t="s">
        <v>73</v>
      </c>
    </row>
    <row r="174" s="37" customFormat="true" ht="18.75" hidden="false" customHeight="false" outlineLevel="0" collapsed="false">
      <c r="A174" s="38" t="s">
        <v>28</v>
      </c>
      <c r="B174" s="38"/>
      <c r="C174" s="43" t="n">
        <f aca="false">C171+C172+C173</f>
        <v>400</v>
      </c>
      <c r="D174" s="43" t="n">
        <f aca="false">D171+D172+D173</f>
        <v>11.82</v>
      </c>
      <c r="E174" s="43" t="n">
        <f aca="false">E171+E172+E173</f>
        <v>12.84</v>
      </c>
      <c r="F174" s="43" t="n">
        <f aca="false">F171+F172+F173</f>
        <v>38.84</v>
      </c>
      <c r="G174" s="43" t="n">
        <f aca="false">G171+G172+G173</f>
        <v>366</v>
      </c>
      <c r="H174" s="44"/>
    </row>
    <row r="175" customFormat="false" ht="18.75" hidden="false" customHeight="false" outlineLevel="0" collapsed="false">
      <c r="A175" s="38" t="s">
        <v>29</v>
      </c>
      <c r="B175" s="39" t="s">
        <v>30</v>
      </c>
      <c r="C175" s="40" t="s">
        <v>31</v>
      </c>
      <c r="D175" s="41" t="n">
        <v>3.07</v>
      </c>
      <c r="E175" s="41" t="n">
        <v>3.75</v>
      </c>
      <c r="F175" s="41" t="n">
        <v>14.7</v>
      </c>
      <c r="G175" s="40" t="n">
        <v>89.8</v>
      </c>
      <c r="H175" s="42" t="s">
        <v>32</v>
      </c>
    </row>
    <row r="176" s="37" customFormat="true" ht="18.75" hidden="false" customHeight="false" outlineLevel="0" collapsed="false">
      <c r="A176" s="38" t="s">
        <v>33</v>
      </c>
      <c r="B176" s="38"/>
      <c r="C176" s="43" t="str">
        <f aca="false">C175</f>
        <v>150</v>
      </c>
      <c r="D176" s="43" t="n">
        <f aca="false">D175</f>
        <v>3.07</v>
      </c>
      <c r="E176" s="43" t="n">
        <f aca="false">E175</f>
        <v>3.75</v>
      </c>
      <c r="F176" s="43" t="n">
        <f aca="false">F175</f>
        <v>14.7</v>
      </c>
      <c r="G176" s="43" t="n">
        <f aca="false">G175</f>
        <v>89.8</v>
      </c>
      <c r="H176" s="44"/>
    </row>
    <row r="177" customFormat="false" ht="18.75" hidden="false" customHeight="false" outlineLevel="0" collapsed="false">
      <c r="A177" s="38" t="s">
        <v>34</v>
      </c>
      <c r="B177" s="39" t="s">
        <v>187</v>
      </c>
      <c r="C177" s="40" t="s">
        <v>36</v>
      </c>
      <c r="D177" s="41" t="n">
        <v>0.69</v>
      </c>
      <c r="E177" s="41" t="n">
        <v>1.59</v>
      </c>
      <c r="F177" s="41" t="n">
        <v>4.27</v>
      </c>
      <c r="G177" s="40" t="n">
        <v>35.06</v>
      </c>
      <c r="H177" s="42" t="s">
        <v>125</v>
      </c>
    </row>
    <row r="178" customFormat="false" ht="18.75" hidden="false" customHeight="false" outlineLevel="0" collapsed="false">
      <c r="A178" s="38"/>
      <c r="B178" s="39" t="s">
        <v>188</v>
      </c>
      <c r="C178" s="40" t="s">
        <v>21</v>
      </c>
      <c r="D178" s="41" t="n">
        <v>4.54</v>
      </c>
      <c r="E178" s="41" t="n">
        <v>5.29</v>
      </c>
      <c r="F178" s="41" t="n">
        <v>12.55</v>
      </c>
      <c r="G178" s="40" t="n">
        <v>140.6</v>
      </c>
      <c r="H178" s="42" t="s">
        <v>189</v>
      </c>
    </row>
    <row r="179" customFormat="false" ht="18.75" hidden="false" customHeight="false" outlineLevel="0" collapsed="false">
      <c r="A179" s="38"/>
      <c r="B179" s="39" t="s">
        <v>40</v>
      </c>
      <c r="C179" s="40" t="s">
        <v>41</v>
      </c>
      <c r="D179" s="41" t="n">
        <v>3.35</v>
      </c>
      <c r="E179" s="41" t="n">
        <v>6.6</v>
      </c>
      <c r="F179" s="41" t="n">
        <v>22.4</v>
      </c>
      <c r="G179" s="40" t="n">
        <v>162.95</v>
      </c>
      <c r="H179" s="42" t="s">
        <v>42</v>
      </c>
    </row>
    <row r="180" customFormat="false" ht="18.75" hidden="false" customHeight="false" outlineLevel="0" collapsed="false">
      <c r="A180" s="38"/>
      <c r="B180" s="39" t="s">
        <v>190</v>
      </c>
      <c r="C180" s="40" t="s">
        <v>44</v>
      </c>
      <c r="D180" s="41" t="n">
        <v>12.1</v>
      </c>
      <c r="E180" s="41" t="n">
        <v>8.03</v>
      </c>
      <c r="F180" s="41" t="n">
        <v>18.94</v>
      </c>
      <c r="G180" s="40" t="n">
        <v>211.21</v>
      </c>
      <c r="H180" s="42" t="s">
        <v>191</v>
      </c>
    </row>
    <row r="181" customFormat="false" ht="18.75" hidden="false" customHeight="false" outlineLevel="0" collapsed="false">
      <c r="A181" s="38"/>
      <c r="B181" s="39" t="s">
        <v>46</v>
      </c>
      <c r="C181" s="40" t="s">
        <v>47</v>
      </c>
      <c r="D181" s="41" t="n">
        <v>0.91</v>
      </c>
      <c r="E181" s="41" t="n">
        <v>0.54</v>
      </c>
      <c r="F181" s="41" t="n">
        <v>18.72</v>
      </c>
      <c r="G181" s="40" t="n">
        <v>45</v>
      </c>
      <c r="H181" s="42" t="s">
        <v>48</v>
      </c>
    </row>
    <row r="182" customFormat="false" ht="18.75" hidden="false" customHeight="false" outlineLevel="0" collapsed="false">
      <c r="A182" s="38"/>
      <c r="B182" s="39" t="s">
        <v>149</v>
      </c>
      <c r="C182" s="40" t="s">
        <v>21</v>
      </c>
      <c r="D182" s="41" t="n">
        <v>0.05</v>
      </c>
      <c r="E182" s="41" t="n">
        <v>0</v>
      </c>
      <c r="F182" s="41" t="n">
        <v>10.13</v>
      </c>
      <c r="G182" s="40" t="n">
        <v>38.57</v>
      </c>
      <c r="H182" s="42" t="s">
        <v>192</v>
      </c>
    </row>
    <row r="183" s="37" customFormat="true" ht="18.75" hidden="false" customHeight="false" outlineLevel="0" collapsed="false">
      <c r="A183" s="38" t="s">
        <v>51</v>
      </c>
      <c r="B183" s="38"/>
      <c r="C183" s="43" t="n">
        <f aca="false">C177+C178+C179+C180+C181+C182</f>
        <v>655</v>
      </c>
      <c r="D183" s="43" t="n">
        <f aca="false">D177+D178+D179+D180+D181+D182</f>
        <v>21.64</v>
      </c>
      <c r="E183" s="43" t="n">
        <f aca="false">E177+E178+E179+E180+E181+E182</f>
        <v>22.05</v>
      </c>
      <c r="F183" s="43" t="n">
        <f aca="false">F177+F178+F179+F180+F181+F182</f>
        <v>87.01</v>
      </c>
      <c r="G183" s="43" t="n">
        <f aca="false">G177+G178+G179+G180+G181+G182</f>
        <v>633.39</v>
      </c>
      <c r="H183" s="44"/>
    </row>
    <row r="184" customFormat="false" ht="18.75" hidden="false" customHeight="false" outlineLevel="0" collapsed="false">
      <c r="A184" s="38" t="s">
        <v>55</v>
      </c>
      <c r="B184" s="39" t="s">
        <v>193</v>
      </c>
      <c r="C184" s="40" t="s">
        <v>194</v>
      </c>
      <c r="D184" s="41" t="n">
        <v>0.5</v>
      </c>
      <c r="E184" s="41" t="n">
        <v>0.32</v>
      </c>
      <c r="F184" s="41" t="n">
        <v>18.01</v>
      </c>
      <c r="G184" s="40" t="n">
        <v>72.73</v>
      </c>
      <c r="H184" s="42" t="s">
        <v>195</v>
      </c>
    </row>
    <row r="185" customFormat="false" ht="18.75" hidden="false" customHeight="false" outlineLevel="0" collapsed="false">
      <c r="A185" s="38"/>
      <c r="B185" s="39" t="s">
        <v>196</v>
      </c>
      <c r="C185" s="40" t="s">
        <v>31</v>
      </c>
      <c r="D185" s="41" t="n">
        <v>9.03</v>
      </c>
      <c r="E185" s="41" t="n">
        <v>14.2</v>
      </c>
      <c r="F185" s="41" t="n">
        <v>38.1</v>
      </c>
      <c r="G185" s="40" t="n">
        <v>301.2</v>
      </c>
      <c r="H185" s="42" t="s">
        <v>197</v>
      </c>
    </row>
    <row r="186" customFormat="false" ht="18.75" hidden="false" customHeight="false" outlineLevel="0" collapsed="false">
      <c r="A186" s="38"/>
      <c r="B186" s="39" t="s">
        <v>113</v>
      </c>
      <c r="C186" s="40" t="s">
        <v>114</v>
      </c>
      <c r="D186" s="41" t="n">
        <v>0.96</v>
      </c>
      <c r="E186" s="41" t="n">
        <v>1.58</v>
      </c>
      <c r="F186" s="41" t="n">
        <v>4.18</v>
      </c>
      <c r="G186" s="40" t="n">
        <v>34.99</v>
      </c>
      <c r="H186" s="42" t="s">
        <v>115</v>
      </c>
    </row>
    <row r="187" customFormat="false" ht="18.75" hidden="false" customHeight="false" outlineLevel="0" collapsed="false">
      <c r="A187" s="38"/>
      <c r="B187" s="39" t="s">
        <v>58</v>
      </c>
      <c r="C187" s="40" t="n">
        <v>30</v>
      </c>
      <c r="D187" s="41" t="n">
        <v>1.56</v>
      </c>
      <c r="E187" s="41" t="n">
        <v>0.33</v>
      </c>
      <c r="F187" s="41" t="n">
        <v>18.13</v>
      </c>
      <c r="G187" s="40" t="n">
        <v>47.67</v>
      </c>
      <c r="H187" s="42" t="s">
        <v>59</v>
      </c>
    </row>
    <row r="188" customFormat="false" ht="18.75" hidden="false" customHeight="false" outlineLevel="0" collapsed="false">
      <c r="A188" s="38"/>
      <c r="B188" s="39" t="s">
        <v>84</v>
      </c>
      <c r="C188" s="40" t="s">
        <v>21</v>
      </c>
      <c r="D188" s="41" t="n">
        <v>0.9</v>
      </c>
      <c r="E188" s="41" t="n">
        <v>0</v>
      </c>
      <c r="F188" s="41" t="n">
        <v>18</v>
      </c>
      <c r="G188" s="40" t="n">
        <v>90</v>
      </c>
      <c r="H188" s="42" t="s">
        <v>85</v>
      </c>
    </row>
    <row r="189" s="37" customFormat="true" ht="18.75" hidden="false" customHeight="false" outlineLevel="0" collapsed="false">
      <c r="A189" s="38" t="s">
        <v>65</v>
      </c>
      <c r="B189" s="38"/>
      <c r="C189" s="43" t="n">
        <f aca="false">C184+C185+C186+C187+C188</f>
        <v>485</v>
      </c>
      <c r="D189" s="43" t="n">
        <f aca="false">D184+D185+D186+D187+D188</f>
        <v>12.95</v>
      </c>
      <c r="E189" s="43" t="n">
        <f aca="false">E184+E185+E186+E187+E188</f>
        <v>16.43</v>
      </c>
      <c r="F189" s="43" t="n">
        <f aca="false">F184+F185+F186+F187+F188</f>
        <v>96.42</v>
      </c>
      <c r="G189" s="43" t="n">
        <f aca="false">G184+G185+G186+G187+G188</f>
        <v>546.59</v>
      </c>
      <c r="H189" s="44"/>
    </row>
    <row r="190" s="37" customFormat="true" ht="18.75" hidden="false" customHeight="false" outlineLevel="0" collapsed="false">
      <c r="A190" s="45" t="s">
        <v>66</v>
      </c>
      <c r="B190" s="45"/>
      <c r="C190" s="46" t="n">
        <f aca="false">C174+C176+C183+C189</f>
        <v>1690</v>
      </c>
      <c r="D190" s="46" t="n">
        <f aca="false">D174+D176+D183+D189</f>
        <v>49.48</v>
      </c>
      <c r="E190" s="46" t="n">
        <f aca="false">E174+E176+E183+E189</f>
        <v>55.07</v>
      </c>
      <c r="F190" s="46" t="n">
        <f aca="false">F174+F176+F183+F189</f>
        <v>236.97</v>
      </c>
      <c r="G190" s="46" t="n">
        <f aca="false">G174+G176+G183+G189</f>
        <v>1635.78</v>
      </c>
      <c r="H190" s="47"/>
    </row>
    <row r="191" s="37" customFormat="true" ht="18.75" hidden="false" customHeight="false" outlineLevel="0" collapsed="false">
      <c r="A191" s="48" t="s">
        <v>198</v>
      </c>
      <c r="B191" s="48"/>
      <c r="C191" s="48"/>
      <c r="D191" s="48"/>
      <c r="E191" s="48"/>
      <c r="F191" s="48"/>
      <c r="G191" s="48"/>
      <c r="H191" s="48"/>
    </row>
    <row r="192" customFormat="false" ht="18.75" hidden="false" customHeight="false" outlineLevel="0" collapsed="false">
      <c r="A192" s="38" t="s">
        <v>19</v>
      </c>
      <c r="B192" s="39" t="s">
        <v>199</v>
      </c>
      <c r="C192" s="40" t="s">
        <v>21</v>
      </c>
      <c r="D192" s="41" t="n">
        <v>7.27</v>
      </c>
      <c r="E192" s="41" t="n">
        <v>7.04</v>
      </c>
      <c r="F192" s="41" t="n">
        <v>25.42</v>
      </c>
      <c r="G192" s="40" t="n">
        <v>278.58</v>
      </c>
      <c r="H192" s="42" t="s">
        <v>200</v>
      </c>
    </row>
    <row r="193" customFormat="false" ht="18.75" hidden="false" customHeight="false" outlineLevel="0" collapsed="false">
      <c r="A193" s="38"/>
      <c r="B193" s="39" t="s">
        <v>96</v>
      </c>
      <c r="C193" s="40" t="s">
        <v>47</v>
      </c>
      <c r="D193" s="41" t="n">
        <v>0.91</v>
      </c>
      <c r="E193" s="41" t="n">
        <v>0.31</v>
      </c>
      <c r="F193" s="41" t="n">
        <v>5.1</v>
      </c>
      <c r="G193" s="40" t="n">
        <v>66.43</v>
      </c>
      <c r="H193" s="42" t="s">
        <v>97</v>
      </c>
    </row>
    <row r="194" customFormat="false" ht="18.75" hidden="false" customHeight="false" outlineLevel="0" collapsed="false">
      <c r="A194" s="38"/>
      <c r="B194" s="39" t="s">
        <v>109</v>
      </c>
      <c r="C194" s="40" t="s">
        <v>21</v>
      </c>
      <c r="D194" s="41" t="n">
        <v>0.11</v>
      </c>
      <c r="E194" s="41" t="n">
        <v>0</v>
      </c>
      <c r="F194" s="41" t="n">
        <v>3.44</v>
      </c>
      <c r="G194" s="40" t="n">
        <v>13.99</v>
      </c>
      <c r="H194" s="42" t="s">
        <v>110</v>
      </c>
    </row>
    <row r="195" s="37" customFormat="true" ht="18.75" hidden="false" customHeight="false" outlineLevel="0" collapsed="false">
      <c r="A195" s="38" t="s">
        <v>28</v>
      </c>
      <c r="B195" s="38"/>
      <c r="C195" s="43" t="n">
        <f aca="false">C192+C193+C194</f>
        <v>405</v>
      </c>
      <c r="D195" s="43" t="n">
        <f aca="false">D192+D193+D194</f>
        <v>8.29</v>
      </c>
      <c r="E195" s="43" t="n">
        <f aca="false">E192+E193+E194</f>
        <v>7.35</v>
      </c>
      <c r="F195" s="43" t="n">
        <f aca="false">F192+F193+F194</f>
        <v>33.96</v>
      </c>
      <c r="G195" s="43" t="n">
        <f aca="false">G192+G193+G194</f>
        <v>359</v>
      </c>
      <c r="H195" s="44"/>
    </row>
    <row r="196" s="37" customFormat="true" ht="18.75" hidden="false" customHeight="false" outlineLevel="0" collapsed="false">
      <c r="A196" s="38"/>
      <c r="B196" s="39" t="s">
        <v>124</v>
      </c>
      <c r="C196" s="40" t="s">
        <v>53</v>
      </c>
      <c r="D196" s="41" t="n">
        <v>0.61</v>
      </c>
      <c r="E196" s="41" t="n">
        <v>0.84</v>
      </c>
      <c r="F196" s="41" t="n">
        <v>24.33</v>
      </c>
      <c r="G196" s="40" t="n">
        <v>28.19</v>
      </c>
      <c r="H196" s="42" t="s">
        <v>125</v>
      </c>
      <c r="I196" s="57"/>
    </row>
    <row r="197" customFormat="false" ht="18.75" hidden="false" customHeight="false" outlineLevel="0" collapsed="false">
      <c r="A197" s="38" t="s">
        <v>29</v>
      </c>
      <c r="B197" s="39" t="s">
        <v>126</v>
      </c>
      <c r="C197" s="40" t="s">
        <v>31</v>
      </c>
      <c r="D197" s="41" t="n">
        <v>2.85</v>
      </c>
      <c r="E197" s="41" t="n">
        <v>3.75</v>
      </c>
      <c r="F197" s="41" t="n">
        <v>6.3</v>
      </c>
      <c r="G197" s="40" t="n">
        <v>61.29</v>
      </c>
      <c r="H197" s="42" t="s">
        <v>127</v>
      </c>
      <c r="I197" s="58"/>
    </row>
    <row r="198" s="37" customFormat="true" ht="18.75" hidden="false" customHeight="false" outlineLevel="0" collapsed="false">
      <c r="A198" s="38" t="s">
        <v>33</v>
      </c>
      <c r="B198" s="38"/>
      <c r="C198" s="43" t="n">
        <f aca="false">C196+C197</f>
        <v>180</v>
      </c>
      <c r="D198" s="43" t="n">
        <f aca="false">D196+D197</f>
        <v>3.46</v>
      </c>
      <c r="E198" s="43" t="n">
        <f aca="false">E196+E197</f>
        <v>4.59</v>
      </c>
      <c r="F198" s="43" t="n">
        <f aca="false">F196+F197</f>
        <v>30.63</v>
      </c>
      <c r="G198" s="43" t="n">
        <f aca="false">G196+G197</f>
        <v>89.48</v>
      </c>
      <c r="H198" s="44"/>
      <c r="I198" s="57"/>
    </row>
    <row r="199" s="37" customFormat="true" ht="18.75" hidden="false" customHeight="false" outlineLevel="0" collapsed="false">
      <c r="A199" s="38"/>
      <c r="B199" s="39" t="s">
        <v>201</v>
      </c>
      <c r="C199" s="40" t="s">
        <v>36</v>
      </c>
      <c r="D199" s="41" t="n">
        <v>0.4</v>
      </c>
      <c r="E199" s="41" t="n">
        <v>0.05</v>
      </c>
      <c r="F199" s="41" t="n">
        <v>1.25</v>
      </c>
      <c r="G199" s="40" t="n">
        <v>7</v>
      </c>
      <c r="H199" s="42" t="s">
        <v>202</v>
      </c>
      <c r="I199" s="57"/>
    </row>
    <row r="200" s="37" customFormat="true" ht="18.75" hidden="false" customHeight="false" outlineLevel="0" collapsed="false">
      <c r="A200" s="38"/>
      <c r="B200" s="39" t="s">
        <v>203</v>
      </c>
      <c r="C200" s="40" t="s">
        <v>21</v>
      </c>
      <c r="D200" s="41" t="n">
        <v>7.33</v>
      </c>
      <c r="E200" s="41" t="n">
        <v>9.18</v>
      </c>
      <c r="F200" s="41" t="n">
        <v>12.6</v>
      </c>
      <c r="G200" s="40" t="n">
        <v>163.58</v>
      </c>
      <c r="H200" s="42" t="s">
        <v>204</v>
      </c>
      <c r="I200" s="57"/>
    </row>
    <row r="201" customFormat="false" ht="18.75" hidden="false" customHeight="false" outlineLevel="0" collapsed="false">
      <c r="A201" s="38" t="s">
        <v>34</v>
      </c>
      <c r="B201" s="39" t="s">
        <v>205</v>
      </c>
      <c r="C201" s="40" t="s">
        <v>69</v>
      </c>
      <c r="D201" s="41" t="n">
        <v>11.6</v>
      </c>
      <c r="E201" s="41" t="n">
        <v>21.54</v>
      </c>
      <c r="F201" s="41" t="n">
        <v>28.69</v>
      </c>
      <c r="G201" s="40" t="n">
        <v>330.98</v>
      </c>
      <c r="H201" s="42" t="s">
        <v>206</v>
      </c>
      <c r="I201" s="58"/>
    </row>
    <row r="202" customFormat="false" ht="18.75" hidden="false" customHeight="false" outlineLevel="0" collapsed="false">
      <c r="A202" s="38"/>
      <c r="B202" s="39" t="s">
        <v>46</v>
      </c>
      <c r="C202" s="40" t="s">
        <v>47</v>
      </c>
      <c r="D202" s="41" t="n">
        <v>0.91</v>
      </c>
      <c r="E202" s="41" t="n">
        <v>0.54</v>
      </c>
      <c r="F202" s="41" t="n">
        <v>18.72</v>
      </c>
      <c r="G202" s="40" t="n">
        <v>45</v>
      </c>
      <c r="H202" s="42" t="s">
        <v>48</v>
      </c>
      <c r="I202" s="58"/>
    </row>
    <row r="203" customFormat="false" ht="18.75" hidden="false" customHeight="false" outlineLevel="0" collapsed="false">
      <c r="A203" s="38"/>
      <c r="B203" s="39" t="s">
        <v>91</v>
      </c>
      <c r="C203" s="40" t="s">
        <v>21</v>
      </c>
      <c r="D203" s="41" t="n">
        <v>0.16</v>
      </c>
      <c r="E203" s="41" t="n">
        <v>0.13</v>
      </c>
      <c r="F203" s="41" t="n">
        <v>14.04</v>
      </c>
      <c r="G203" s="40" t="n">
        <v>56.47</v>
      </c>
      <c r="H203" s="42" t="s">
        <v>92</v>
      </c>
      <c r="I203" s="58"/>
    </row>
    <row r="204" s="37" customFormat="true" ht="18.75" hidden="false" customHeight="false" outlineLevel="0" collapsed="false">
      <c r="A204" s="38" t="s">
        <v>51</v>
      </c>
      <c r="B204" s="38"/>
      <c r="C204" s="43" t="n">
        <f aca="false">C199+C200+C201+C202+C203</f>
        <v>655</v>
      </c>
      <c r="D204" s="43" t="n">
        <f aca="false">D199+D200+D201+D202+D203</f>
        <v>20.4</v>
      </c>
      <c r="E204" s="43" t="n">
        <f aca="false">E199+E200+E201+E202+E203</f>
        <v>31.44</v>
      </c>
      <c r="F204" s="43" t="n">
        <f aca="false">F199+F200+F201+F202+F203</f>
        <v>75.3</v>
      </c>
      <c r="G204" s="43" t="n">
        <f aca="false">G199+G200+G201+G202+G203</f>
        <v>603.03</v>
      </c>
      <c r="H204" s="44"/>
      <c r="I204" s="57"/>
    </row>
    <row r="205" s="37" customFormat="true" ht="18.75" hidden="false" customHeight="false" outlineLevel="0" collapsed="false">
      <c r="A205" s="38"/>
      <c r="B205" s="39" t="s">
        <v>207</v>
      </c>
      <c r="C205" s="40" t="n">
        <v>50</v>
      </c>
      <c r="D205" s="41" t="n">
        <v>3.55</v>
      </c>
      <c r="E205" s="41" t="n">
        <v>0.68</v>
      </c>
      <c r="F205" s="41" t="n">
        <v>0</v>
      </c>
      <c r="G205" s="40" t="n">
        <v>35.2</v>
      </c>
      <c r="H205" s="42" t="s">
        <v>208</v>
      </c>
      <c r="I205" s="57"/>
    </row>
    <row r="206" s="37" customFormat="true" ht="18.75" hidden="false" customHeight="false" outlineLevel="0" collapsed="false">
      <c r="A206" s="38"/>
      <c r="B206" s="39" t="s">
        <v>209</v>
      </c>
      <c r="C206" s="40" t="n">
        <v>130</v>
      </c>
      <c r="D206" s="41" t="n">
        <v>5.62</v>
      </c>
      <c r="E206" s="41" t="n">
        <v>6.38</v>
      </c>
      <c r="F206" s="41" t="n">
        <v>25.58</v>
      </c>
      <c r="G206" s="40" t="n">
        <v>164.85</v>
      </c>
      <c r="H206" s="50" t="n">
        <v>440</v>
      </c>
      <c r="I206" s="57"/>
    </row>
    <row r="207" customFormat="false" ht="18.75" hidden="false" customHeight="false" outlineLevel="0" collapsed="false">
      <c r="A207" s="38" t="s">
        <v>55</v>
      </c>
      <c r="B207" s="39" t="s">
        <v>210</v>
      </c>
      <c r="C207" s="40" t="s">
        <v>36</v>
      </c>
      <c r="D207" s="41" t="n">
        <v>3.88</v>
      </c>
      <c r="E207" s="41" t="n">
        <v>0.86</v>
      </c>
      <c r="F207" s="41" t="n">
        <v>22.74</v>
      </c>
      <c r="G207" s="40" t="n">
        <v>159.34</v>
      </c>
      <c r="H207" s="42" t="s">
        <v>211</v>
      </c>
      <c r="I207" s="58"/>
    </row>
    <row r="208" customFormat="false" ht="18.75" hidden="false" customHeight="false" outlineLevel="0" collapsed="false">
      <c r="A208" s="38"/>
      <c r="B208" s="39" t="s">
        <v>58</v>
      </c>
      <c r="C208" s="40" t="n">
        <v>30</v>
      </c>
      <c r="D208" s="41" t="n">
        <v>1.56</v>
      </c>
      <c r="E208" s="41" t="n">
        <v>0.33</v>
      </c>
      <c r="F208" s="41" t="n">
        <v>18.13</v>
      </c>
      <c r="G208" s="40" t="n">
        <v>47.67</v>
      </c>
      <c r="H208" s="42" t="s">
        <v>59</v>
      </c>
      <c r="I208" s="58"/>
    </row>
    <row r="209" customFormat="false" ht="18.75" hidden="false" customHeight="false" outlineLevel="0" collapsed="false">
      <c r="A209" s="38"/>
      <c r="B209" s="39" t="s">
        <v>212</v>
      </c>
      <c r="C209" s="40" t="s">
        <v>21</v>
      </c>
      <c r="D209" s="41" t="n">
        <v>0.16</v>
      </c>
      <c r="E209" s="41" t="n">
        <v>0.02</v>
      </c>
      <c r="F209" s="41" t="n">
        <v>17.5</v>
      </c>
      <c r="G209" s="40" t="n">
        <v>70.52</v>
      </c>
      <c r="H209" s="42" t="s">
        <v>213</v>
      </c>
      <c r="I209" s="58"/>
    </row>
    <row r="210" customFormat="false" ht="18.75" hidden="false" customHeight="false" outlineLevel="0" collapsed="false">
      <c r="A210" s="38"/>
      <c r="B210" s="39" t="s">
        <v>62</v>
      </c>
      <c r="C210" s="40" t="s">
        <v>63</v>
      </c>
      <c r="D210" s="41" t="n">
        <v>0.36</v>
      </c>
      <c r="E210" s="41" t="n">
        <v>0.36</v>
      </c>
      <c r="F210" s="41" t="n">
        <v>8.82</v>
      </c>
      <c r="G210" s="40" t="n">
        <v>42.3</v>
      </c>
      <c r="H210" s="42" t="s">
        <v>64</v>
      </c>
      <c r="I210" s="58"/>
    </row>
    <row r="211" s="37" customFormat="true" ht="18.75" hidden="false" customHeight="false" outlineLevel="0" collapsed="false">
      <c r="A211" s="38" t="s">
        <v>65</v>
      </c>
      <c r="B211" s="38"/>
      <c r="C211" s="43" t="n">
        <f aca="false">C205+C206+C207+C208+C209+C210</f>
        <v>530</v>
      </c>
      <c r="D211" s="43" t="n">
        <f aca="false">D205+D206+D207+D208+D209+D210</f>
        <v>15.13</v>
      </c>
      <c r="E211" s="43" t="n">
        <f aca="false">E205+E206+E207+E208+E209+E210</f>
        <v>8.63</v>
      </c>
      <c r="F211" s="43" t="n">
        <f aca="false">F205+F206+F207+F208+F209+F210</f>
        <v>92.77</v>
      </c>
      <c r="G211" s="43" t="n">
        <f aca="false">G205+G206+G207+G208+G209+G210</f>
        <v>519.88</v>
      </c>
      <c r="H211" s="44"/>
      <c r="I211" s="57"/>
    </row>
    <row r="212" s="37" customFormat="true" ht="18.75" hidden="false" customHeight="false" outlineLevel="0" collapsed="false">
      <c r="A212" s="59" t="s">
        <v>66</v>
      </c>
      <c r="B212" s="59"/>
      <c r="C212" s="43" t="n">
        <f aca="false">C195+C198+C204+C211</f>
        <v>1770</v>
      </c>
      <c r="D212" s="43" t="n">
        <f aca="false">D195+D198+D204+D211</f>
        <v>47.28</v>
      </c>
      <c r="E212" s="43" t="n">
        <f aca="false">E195+E198+E204+E211</f>
        <v>52.01</v>
      </c>
      <c r="F212" s="43" t="n">
        <f aca="false">F195+F198+F204+F211</f>
        <v>232.66</v>
      </c>
      <c r="G212" s="43" t="n">
        <f aca="false">G195+G198+G204+G211</f>
        <v>1571.39</v>
      </c>
      <c r="H212" s="44"/>
      <c r="I212" s="57"/>
    </row>
    <row r="213" s="37" customFormat="true" ht="18.75" hidden="false" customHeight="false" outlineLevel="0" collapsed="false">
      <c r="A213" s="48" t="s">
        <v>214</v>
      </c>
      <c r="B213" s="48"/>
      <c r="C213" s="48"/>
      <c r="D213" s="48"/>
      <c r="E213" s="48"/>
      <c r="F213" s="48"/>
      <c r="G213" s="48"/>
      <c r="H213" s="48"/>
      <c r="I213" s="57"/>
    </row>
    <row r="214" customFormat="false" ht="18.75" hidden="false" customHeight="false" outlineLevel="0" collapsed="false">
      <c r="A214" s="38" t="s">
        <v>19</v>
      </c>
      <c r="B214" s="39" t="s">
        <v>215</v>
      </c>
      <c r="C214" s="40" t="s">
        <v>21</v>
      </c>
      <c r="D214" s="41" t="n">
        <v>5.65</v>
      </c>
      <c r="E214" s="41" t="n">
        <v>7.02</v>
      </c>
      <c r="F214" s="41" t="n">
        <v>22.07</v>
      </c>
      <c r="G214" s="40" t="n">
        <v>145.79</v>
      </c>
      <c r="H214" s="42" t="s">
        <v>216</v>
      </c>
      <c r="I214" s="58"/>
    </row>
    <row r="215" customFormat="false" ht="18.75" hidden="false" customHeight="false" outlineLevel="0" collapsed="false">
      <c r="A215" s="38"/>
      <c r="B215" s="39" t="s">
        <v>70</v>
      </c>
      <c r="C215" s="40" t="s">
        <v>24</v>
      </c>
      <c r="D215" s="41" t="n">
        <v>3.61</v>
      </c>
      <c r="E215" s="41" t="n">
        <v>4.54</v>
      </c>
      <c r="F215" s="41" t="n">
        <v>14.4</v>
      </c>
      <c r="G215" s="40" t="n">
        <v>110.96</v>
      </c>
      <c r="H215" s="42" t="s">
        <v>71</v>
      </c>
      <c r="I215" s="58"/>
    </row>
    <row r="216" customFormat="false" ht="18.75" hidden="false" customHeight="false" outlineLevel="0" collapsed="false">
      <c r="A216" s="38"/>
      <c r="B216" s="39" t="s">
        <v>72</v>
      </c>
      <c r="C216" s="40" t="s">
        <v>21</v>
      </c>
      <c r="D216" s="41" t="n">
        <v>4.81</v>
      </c>
      <c r="E216" s="41" t="n">
        <v>4.21</v>
      </c>
      <c r="F216" s="41" t="n">
        <v>12.47</v>
      </c>
      <c r="G216" s="40" t="n">
        <v>107.26</v>
      </c>
      <c r="H216" s="42" t="s">
        <v>73</v>
      </c>
      <c r="I216" s="58"/>
    </row>
    <row r="217" s="37" customFormat="true" ht="18.75" hidden="false" customHeight="false" outlineLevel="0" collapsed="false">
      <c r="A217" s="38" t="s">
        <v>28</v>
      </c>
      <c r="B217" s="38"/>
      <c r="C217" s="43" t="n">
        <f aca="false">C214+C215+C216</f>
        <v>400</v>
      </c>
      <c r="D217" s="43" t="n">
        <f aca="false">D214+D215+D216</f>
        <v>14.07</v>
      </c>
      <c r="E217" s="43" t="n">
        <f aca="false">E214+E215+E216</f>
        <v>15.77</v>
      </c>
      <c r="F217" s="43" t="n">
        <f aca="false">F214+F215+F216</f>
        <v>48.94</v>
      </c>
      <c r="G217" s="43" t="n">
        <f aca="false">G214+G215+G216</f>
        <v>364.01</v>
      </c>
      <c r="H217" s="44"/>
      <c r="I217" s="57"/>
    </row>
    <row r="218" customFormat="false" ht="18.75" hidden="false" customHeight="false" outlineLevel="0" collapsed="false">
      <c r="A218" s="38" t="s">
        <v>29</v>
      </c>
      <c r="B218" s="39" t="s">
        <v>84</v>
      </c>
      <c r="C218" s="40" t="s">
        <v>21</v>
      </c>
      <c r="D218" s="41" t="n">
        <v>0.9</v>
      </c>
      <c r="E218" s="41" t="n">
        <v>0</v>
      </c>
      <c r="F218" s="41" t="n">
        <v>18</v>
      </c>
      <c r="G218" s="40" t="n">
        <v>90</v>
      </c>
      <c r="H218" s="42" t="s">
        <v>85</v>
      </c>
      <c r="I218" s="58"/>
    </row>
    <row r="219" s="37" customFormat="true" ht="18.75" hidden="false" customHeight="false" outlineLevel="0" collapsed="false">
      <c r="A219" s="38" t="s">
        <v>33</v>
      </c>
      <c r="B219" s="38"/>
      <c r="C219" s="43" t="str">
        <f aca="false">C218</f>
        <v>180</v>
      </c>
      <c r="D219" s="43" t="n">
        <f aca="false">D218</f>
        <v>0.9</v>
      </c>
      <c r="E219" s="43" t="n">
        <f aca="false">E218</f>
        <v>0</v>
      </c>
      <c r="F219" s="43" t="n">
        <f aca="false">F218</f>
        <v>18</v>
      </c>
      <c r="G219" s="43" t="n">
        <f aca="false">G218</f>
        <v>90</v>
      </c>
      <c r="H219" s="44"/>
      <c r="I219" s="57"/>
    </row>
    <row r="220" customFormat="false" ht="18.75" hidden="false" customHeight="false" outlineLevel="0" collapsed="false">
      <c r="A220" s="38" t="s">
        <v>34</v>
      </c>
      <c r="B220" s="39" t="s">
        <v>217</v>
      </c>
      <c r="C220" s="40" t="s">
        <v>36</v>
      </c>
      <c r="D220" s="41" t="n">
        <v>0.34</v>
      </c>
      <c r="E220" s="41" t="n">
        <v>1.58</v>
      </c>
      <c r="F220" s="41" t="n">
        <v>1.76</v>
      </c>
      <c r="G220" s="40" t="n">
        <v>22.25</v>
      </c>
      <c r="H220" s="42" t="s">
        <v>218</v>
      </c>
      <c r="I220" s="58"/>
    </row>
    <row r="221" customFormat="false" ht="18.75" hidden="false" customHeight="false" outlineLevel="0" collapsed="false">
      <c r="A221" s="38"/>
      <c r="B221" s="39" t="s">
        <v>219</v>
      </c>
      <c r="C221" s="40" t="s">
        <v>21</v>
      </c>
      <c r="D221" s="41" t="n">
        <v>6.17</v>
      </c>
      <c r="E221" s="41" t="n">
        <v>7.51</v>
      </c>
      <c r="F221" s="41" t="n">
        <v>26.5</v>
      </c>
      <c r="G221" s="40" t="n">
        <v>215.1</v>
      </c>
      <c r="H221" s="42" t="s">
        <v>220</v>
      </c>
      <c r="I221" s="58"/>
    </row>
    <row r="222" customFormat="false" ht="18.75" hidden="false" customHeight="false" outlineLevel="0" collapsed="false">
      <c r="A222" s="38"/>
      <c r="B222" s="39" t="s">
        <v>221</v>
      </c>
      <c r="C222" s="40" t="s">
        <v>69</v>
      </c>
      <c r="D222" s="41" t="n">
        <v>13.38</v>
      </c>
      <c r="E222" s="41" t="n">
        <v>13.97</v>
      </c>
      <c r="F222" s="41" t="n">
        <v>25.31</v>
      </c>
      <c r="G222" s="40" t="n">
        <v>280</v>
      </c>
      <c r="H222" s="42" t="s">
        <v>222</v>
      </c>
      <c r="I222" s="58"/>
    </row>
    <row r="223" customFormat="false" ht="18.75" hidden="false" customHeight="false" outlineLevel="0" collapsed="false">
      <c r="A223" s="38"/>
      <c r="B223" s="39" t="s">
        <v>46</v>
      </c>
      <c r="C223" s="40" t="s">
        <v>47</v>
      </c>
      <c r="D223" s="41" t="n">
        <v>0.91</v>
      </c>
      <c r="E223" s="41" t="n">
        <v>0.54</v>
      </c>
      <c r="F223" s="41" t="n">
        <v>18.72</v>
      </c>
      <c r="G223" s="40" t="n">
        <v>45</v>
      </c>
      <c r="H223" s="42" t="s">
        <v>48</v>
      </c>
      <c r="I223" s="58"/>
    </row>
    <row r="224" customFormat="false" ht="18.75" hidden="false" customHeight="false" outlineLevel="0" collapsed="false">
      <c r="A224" s="38"/>
      <c r="B224" s="39" t="s">
        <v>223</v>
      </c>
      <c r="C224" s="40" t="s">
        <v>21</v>
      </c>
      <c r="D224" s="41" t="n">
        <v>0.94</v>
      </c>
      <c r="E224" s="41" t="n">
        <v>0.05</v>
      </c>
      <c r="F224" s="41" t="n">
        <v>23.38</v>
      </c>
      <c r="G224" s="40" t="n">
        <v>96.59</v>
      </c>
      <c r="H224" s="42" t="s">
        <v>224</v>
      </c>
      <c r="I224" s="58"/>
    </row>
    <row r="225" s="37" customFormat="true" ht="18.75" hidden="false" customHeight="false" outlineLevel="0" collapsed="false">
      <c r="A225" s="38" t="s">
        <v>51</v>
      </c>
      <c r="B225" s="38"/>
      <c r="C225" s="43" t="n">
        <f aca="false">C220+C221+C222+C223+C224</f>
        <v>655</v>
      </c>
      <c r="D225" s="43" t="n">
        <f aca="false">D220+D221+D222+D223+D224</f>
        <v>21.74</v>
      </c>
      <c r="E225" s="43" t="n">
        <f aca="false">E220+E221+E222+E223+E224</f>
        <v>23.65</v>
      </c>
      <c r="F225" s="43" t="n">
        <f aca="false">F220+F221+F222+F223+F224</f>
        <v>95.67</v>
      </c>
      <c r="G225" s="43" t="n">
        <f aca="false">G220+G221+G222+G223+G224</f>
        <v>658.94</v>
      </c>
      <c r="H225" s="44"/>
      <c r="I225" s="57"/>
    </row>
    <row r="226" customFormat="false" ht="37.5" hidden="false" customHeight="false" outlineLevel="0" collapsed="false">
      <c r="A226" s="38" t="s">
        <v>55</v>
      </c>
      <c r="B226" s="39" t="s">
        <v>225</v>
      </c>
      <c r="C226" s="40" t="s">
        <v>69</v>
      </c>
      <c r="D226" s="41" t="n">
        <v>9.7</v>
      </c>
      <c r="E226" s="41" t="n">
        <v>14.58</v>
      </c>
      <c r="F226" s="41" t="n">
        <v>35.2</v>
      </c>
      <c r="G226" s="40" t="n">
        <v>433.18</v>
      </c>
      <c r="H226" s="42" t="s">
        <v>226</v>
      </c>
      <c r="I226" s="58"/>
    </row>
    <row r="227" customFormat="false" ht="18.75" hidden="false" customHeight="false" outlineLevel="0" collapsed="false">
      <c r="A227" s="38"/>
      <c r="B227" s="39" t="s">
        <v>58</v>
      </c>
      <c r="C227" s="40" t="n">
        <v>30</v>
      </c>
      <c r="D227" s="41" t="n">
        <v>1.56</v>
      </c>
      <c r="E227" s="41" t="n">
        <v>0.33</v>
      </c>
      <c r="F227" s="41" t="n">
        <v>18.13</v>
      </c>
      <c r="G227" s="40" t="n">
        <v>47.67</v>
      </c>
      <c r="H227" s="42" t="s">
        <v>59</v>
      </c>
      <c r="I227" s="58"/>
    </row>
    <row r="228" customFormat="false" ht="18.75" hidden="false" customHeight="false" outlineLevel="0" collapsed="false">
      <c r="A228" s="38"/>
      <c r="B228" s="39" t="s">
        <v>60</v>
      </c>
      <c r="C228" s="40" t="s">
        <v>21</v>
      </c>
      <c r="D228" s="41" t="n">
        <v>0.14</v>
      </c>
      <c r="E228" s="41" t="n">
        <v>0</v>
      </c>
      <c r="F228" s="41" t="n">
        <v>10.62</v>
      </c>
      <c r="G228" s="40" t="n">
        <v>42.16</v>
      </c>
      <c r="H228" s="42" t="s">
        <v>61</v>
      </c>
      <c r="I228" s="58"/>
    </row>
    <row r="229" customFormat="false" ht="18.75" hidden="false" customHeight="false" outlineLevel="0" collapsed="false">
      <c r="A229" s="38"/>
      <c r="B229" s="39" t="s">
        <v>62</v>
      </c>
      <c r="C229" s="40" t="s">
        <v>63</v>
      </c>
      <c r="D229" s="41" t="n">
        <v>0.36</v>
      </c>
      <c r="E229" s="41" t="n">
        <v>0.36</v>
      </c>
      <c r="F229" s="41" t="n">
        <v>8.82</v>
      </c>
      <c r="G229" s="40" t="n">
        <v>42.3</v>
      </c>
      <c r="H229" s="42" t="s">
        <v>64</v>
      </c>
      <c r="I229" s="58"/>
    </row>
    <row r="230" s="37" customFormat="true" ht="19.5" hidden="false" customHeight="false" outlineLevel="0" collapsed="false">
      <c r="A230" s="45" t="s">
        <v>65</v>
      </c>
      <c r="B230" s="45"/>
      <c r="C230" s="46" t="n">
        <f aca="false">C226+C227+C228+C229</f>
        <v>500</v>
      </c>
      <c r="D230" s="46" t="n">
        <f aca="false">D226+D227+D228+D229</f>
        <v>11.76</v>
      </c>
      <c r="E230" s="46" t="n">
        <f aca="false">E226+E227+E228+E229</f>
        <v>15.27</v>
      </c>
      <c r="F230" s="46" t="n">
        <f aca="false">F226+F227+F228+F229</f>
        <v>72.77</v>
      </c>
      <c r="G230" s="46" t="n">
        <f aca="false">G226+G227+G228+G229</f>
        <v>565.31</v>
      </c>
      <c r="H230" s="44"/>
      <c r="I230" s="57"/>
    </row>
    <row r="231" s="37" customFormat="true" ht="18.75" hidden="false" customHeight="false" outlineLevel="0" collapsed="false">
      <c r="A231" s="60" t="s">
        <v>66</v>
      </c>
      <c r="B231" s="60"/>
      <c r="C231" s="61" t="n">
        <f aca="false">C217+C219+C225+C230</f>
        <v>1735</v>
      </c>
      <c r="D231" s="61" t="n">
        <f aca="false">D217+D219+D225+D230</f>
        <v>48.47</v>
      </c>
      <c r="E231" s="62" t="n">
        <f aca="false">E217+E219+E225+E230</f>
        <v>54.69</v>
      </c>
      <c r="F231" s="61" t="n">
        <f aca="false">F217+F219+F225+F230</f>
        <v>235.38</v>
      </c>
      <c r="G231" s="61" t="n">
        <f aca="false">G217+G219+G225+G230</f>
        <v>1678.26</v>
      </c>
      <c r="H231" s="44"/>
      <c r="I231" s="57"/>
    </row>
    <row r="232" s="37" customFormat="true" ht="18.75" hidden="true" customHeight="false" outlineLevel="0" collapsed="false">
      <c r="A232" s="49"/>
      <c r="B232" s="63"/>
      <c r="C232" s="64"/>
      <c r="D232" s="65"/>
      <c r="E232" s="65"/>
      <c r="F232" s="65"/>
      <c r="G232" s="66"/>
      <c r="H232" s="44"/>
      <c r="I232" s="57"/>
    </row>
    <row r="233" s="37" customFormat="true" ht="18.75" hidden="true" customHeight="false" outlineLevel="0" collapsed="false">
      <c r="A233" s="49"/>
      <c r="B233" s="63"/>
      <c r="C233" s="64" t="n">
        <f aca="false">C149+C169+C190+C212+C231</f>
        <v>8605</v>
      </c>
      <c r="D233" s="64" t="n">
        <f aca="false">D149+D169+D190+D212+D231</f>
        <v>243</v>
      </c>
      <c r="E233" s="64" t="n">
        <f aca="false">E149+E169+E190+E212+E231</f>
        <v>270</v>
      </c>
      <c r="F233" s="64" t="n">
        <f aca="false">F149+F169+F190+F212+F231</f>
        <v>1174.5</v>
      </c>
      <c r="G233" s="64" t="n">
        <f aca="false">G149+G169+G190+G212+G231</f>
        <v>8100</v>
      </c>
      <c r="H233" s="44"/>
      <c r="I233" s="57"/>
    </row>
    <row r="234" s="37" customFormat="true" ht="18.75" hidden="true" customHeight="false" outlineLevel="0" collapsed="false">
      <c r="A234" s="49"/>
      <c r="B234" s="63"/>
      <c r="C234" s="64" t="n">
        <f aca="false">C233/5</f>
        <v>1721</v>
      </c>
      <c r="D234" s="64" t="n">
        <f aca="false">D233/5</f>
        <v>48.6</v>
      </c>
      <c r="E234" s="64" t="n">
        <f aca="false">E233/5</f>
        <v>54</v>
      </c>
      <c r="F234" s="64" t="n">
        <f aca="false">F233/5</f>
        <v>234.9</v>
      </c>
      <c r="G234" s="64" t="n">
        <f aca="false">G233/5</f>
        <v>1620</v>
      </c>
      <c r="H234" s="44"/>
      <c r="I234" s="57"/>
    </row>
    <row r="235" s="37" customFormat="true" ht="18.75" hidden="true" customHeight="false" outlineLevel="0" collapsed="false">
      <c r="A235" s="49"/>
      <c r="B235" s="63"/>
      <c r="C235" s="64"/>
      <c r="D235" s="65"/>
      <c r="E235" s="65"/>
      <c r="F235" s="65"/>
      <c r="G235" s="66"/>
      <c r="H235" s="44"/>
      <c r="I235" s="57"/>
    </row>
    <row r="236" s="37" customFormat="true" ht="18.75" hidden="false" customHeight="false" outlineLevel="0" collapsed="false">
      <c r="A236" s="38" t="s">
        <v>227</v>
      </c>
      <c r="B236" s="38"/>
      <c r="C236" s="43" t="n">
        <v>17139</v>
      </c>
      <c r="D236" s="67" t="n">
        <v>485.99</v>
      </c>
      <c r="E236" s="67" t="n">
        <v>539.97</v>
      </c>
      <c r="F236" s="67" t="n">
        <v>2349.05</v>
      </c>
      <c r="G236" s="43" t="n">
        <v>16200.04</v>
      </c>
      <c r="H236" s="44"/>
      <c r="I236" s="57"/>
    </row>
    <row r="237" s="37" customFormat="true" ht="19.5" hidden="false" customHeight="false" outlineLevel="0" collapsed="false">
      <c r="A237" s="68" t="s">
        <v>228</v>
      </c>
      <c r="B237" s="68"/>
      <c r="C237" s="69" t="n">
        <v>1713.9</v>
      </c>
      <c r="D237" s="70" t="n">
        <v>48.599</v>
      </c>
      <c r="E237" s="70" t="n">
        <v>53.997</v>
      </c>
      <c r="F237" s="70" t="n">
        <v>234.905</v>
      </c>
      <c r="G237" s="69" t="n">
        <v>1620.004</v>
      </c>
      <c r="H237" s="44"/>
      <c r="I237" s="57"/>
    </row>
    <row r="238" s="37" customFormat="true" ht="18.75" hidden="false" customHeight="false" outlineLevel="0" collapsed="false">
      <c r="A238" s="71"/>
      <c r="B238" s="71"/>
      <c r="C238" s="72"/>
      <c r="D238" s="73"/>
      <c r="E238" s="73"/>
      <c r="F238" s="73"/>
      <c r="G238" s="74"/>
      <c r="H238" s="74"/>
      <c r="I238" s="57"/>
    </row>
    <row r="239" s="37" customFormat="true" ht="18.75" hidden="false" customHeight="false" outlineLevel="0" collapsed="false">
      <c r="A239" s="71"/>
      <c r="B239" s="71"/>
      <c r="C239" s="72"/>
      <c r="D239" s="73"/>
      <c r="E239" s="73"/>
      <c r="F239" s="73"/>
      <c r="G239" s="74"/>
      <c r="H239" s="74"/>
      <c r="I239" s="57"/>
    </row>
    <row r="240" s="82" customFormat="true" ht="30" hidden="false" customHeight="true" outlineLevel="0" collapsed="false">
      <c r="A240" s="75"/>
      <c r="B240" s="76"/>
      <c r="C240" s="77"/>
      <c r="D240" s="78"/>
      <c r="E240" s="78"/>
      <c r="F240" s="79"/>
      <c r="G240" s="80"/>
      <c r="H240" s="80"/>
      <c r="I240" s="81"/>
    </row>
    <row r="241" customFormat="false" ht="18.75" hidden="false" customHeight="false" outlineLevel="0" collapsed="false">
      <c r="A241" s="75"/>
      <c r="B241" s="76"/>
      <c r="C241" s="77"/>
      <c r="D241" s="78"/>
      <c r="E241" s="78"/>
      <c r="F241" s="78"/>
      <c r="G241" s="83"/>
      <c r="H241" s="83"/>
      <c r="I241" s="58"/>
    </row>
    <row r="242" customFormat="false" ht="18.75" hidden="false" customHeight="false" outlineLevel="0" collapsed="false">
      <c r="A242" s="75"/>
      <c r="B242" s="76"/>
      <c r="C242" s="77"/>
      <c r="D242" s="78"/>
      <c r="E242" s="78"/>
      <c r="F242" s="78"/>
      <c r="G242" s="83"/>
      <c r="H242" s="83"/>
      <c r="I242" s="58"/>
    </row>
    <row r="243" customFormat="false" ht="18.75" hidden="false" customHeight="false" outlineLevel="0" collapsed="false">
      <c r="A243" s="75"/>
      <c r="B243" s="76"/>
      <c r="C243" s="77"/>
      <c r="D243" s="78"/>
      <c r="E243" s="78"/>
      <c r="F243" s="78"/>
      <c r="G243" s="83"/>
      <c r="H243" s="83"/>
      <c r="I243" s="58"/>
    </row>
    <row r="244" customFormat="false" ht="18.75" hidden="false" customHeight="false" outlineLevel="0" collapsed="false">
      <c r="A244" s="75"/>
      <c r="B244" s="76"/>
      <c r="C244" s="77"/>
      <c r="D244" s="78"/>
      <c r="E244" s="78"/>
      <c r="F244" s="78"/>
      <c r="G244" s="83"/>
      <c r="H244" s="83"/>
      <c r="I244" s="58"/>
    </row>
    <row r="245" customFormat="false" ht="12.75" hidden="false" customHeight="false" outlineLevel="0" collapsed="false">
      <c r="A245" s="84"/>
      <c r="B245" s="12"/>
      <c r="C245" s="85"/>
      <c r="D245" s="86"/>
      <c r="E245" s="86"/>
      <c r="F245" s="87"/>
      <c r="G245" s="58"/>
      <c r="H245" s="58"/>
    </row>
    <row r="246" customFormat="false" ht="12.75" hidden="false" customHeight="false" outlineLevel="0" collapsed="false">
      <c r="A246" s="88"/>
      <c r="B246" s="89"/>
      <c r="C246" s="90"/>
      <c r="D246" s="87"/>
      <c r="E246" s="87"/>
      <c r="F246" s="87"/>
      <c r="G246" s="58"/>
      <c r="H246" s="58"/>
    </row>
    <row r="247" customFormat="false" ht="12.75" hidden="false" customHeight="false" outlineLevel="0" collapsed="false">
      <c r="A247" s="88"/>
      <c r="B247" s="89"/>
      <c r="C247" s="90"/>
      <c r="D247" s="87"/>
      <c r="E247" s="87"/>
      <c r="F247" s="87"/>
      <c r="G247" s="58"/>
      <c r="H247" s="58"/>
    </row>
  </sheetData>
  <mergeCells count="106">
    <mergeCell ref="F1:H1"/>
    <mergeCell ref="F2:H2"/>
    <mergeCell ref="F3:H3"/>
    <mergeCell ref="F4:H4"/>
    <mergeCell ref="F5:H5"/>
    <mergeCell ref="F6:H6"/>
    <mergeCell ref="A10:H10"/>
    <mergeCell ref="A14:A15"/>
    <mergeCell ref="B14:B15"/>
    <mergeCell ref="C14:C15"/>
    <mergeCell ref="D14:F14"/>
    <mergeCell ref="G14:G15"/>
    <mergeCell ref="H14:H15"/>
    <mergeCell ref="A16:H16"/>
    <mergeCell ref="A17:A19"/>
    <mergeCell ref="A20:B20"/>
    <mergeCell ref="A22:B22"/>
    <mergeCell ref="A23:A28"/>
    <mergeCell ref="A29:B29"/>
    <mergeCell ref="A31:A34"/>
    <mergeCell ref="A35:B35"/>
    <mergeCell ref="A36:B36"/>
    <mergeCell ref="A37:H37"/>
    <mergeCell ref="A39:A40"/>
    <mergeCell ref="A41:B41"/>
    <mergeCell ref="A44:B44"/>
    <mergeCell ref="A45:A49"/>
    <mergeCell ref="A50:B50"/>
    <mergeCell ref="A51:A54"/>
    <mergeCell ref="A55:B55"/>
    <mergeCell ref="A56:B56"/>
    <mergeCell ref="A57:H57"/>
    <mergeCell ref="A59:A60"/>
    <mergeCell ref="A61:B61"/>
    <mergeCell ref="A63:B63"/>
    <mergeCell ref="A64:A69"/>
    <mergeCell ref="A70:B70"/>
    <mergeCell ref="A71:A75"/>
    <mergeCell ref="A76:B76"/>
    <mergeCell ref="A77:B77"/>
    <mergeCell ref="A78:H78"/>
    <mergeCell ref="A79:A82"/>
    <mergeCell ref="A83:B83"/>
    <mergeCell ref="A84:A85"/>
    <mergeCell ref="A86:B86"/>
    <mergeCell ref="A88:A92"/>
    <mergeCell ref="A93:B93"/>
    <mergeCell ref="A94:A97"/>
    <mergeCell ref="A98:B98"/>
    <mergeCell ref="A99:B99"/>
    <mergeCell ref="A100:H100"/>
    <mergeCell ref="A101:A103"/>
    <mergeCell ref="A104:B104"/>
    <mergeCell ref="A106:B106"/>
    <mergeCell ref="A108:A112"/>
    <mergeCell ref="A113:B113"/>
    <mergeCell ref="A114:A118"/>
    <mergeCell ref="A119:B119"/>
    <mergeCell ref="A120:B120"/>
    <mergeCell ref="A128:H128"/>
    <mergeCell ref="A129:A132"/>
    <mergeCell ref="A133:B133"/>
    <mergeCell ref="A136:B136"/>
    <mergeCell ref="A137:A141"/>
    <mergeCell ref="A142:B142"/>
    <mergeCell ref="A143:A147"/>
    <mergeCell ref="A148:B148"/>
    <mergeCell ref="A149:B149"/>
    <mergeCell ref="A150:H150"/>
    <mergeCell ref="A151:A153"/>
    <mergeCell ref="A154:B154"/>
    <mergeCell ref="A156:B156"/>
    <mergeCell ref="A158:A162"/>
    <mergeCell ref="A163:B163"/>
    <mergeCell ref="A164:A167"/>
    <mergeCell ref="A168:B168"/>
    <mergeCell ref="A169:B169"/>
    <mergeCell ref="A170:H170"/>
    <mergeCell ref="A171:A173"/>
    <mergeCell ref="A174:B174"/>
    <mergeCell ref="A176:B176"/>
    <mergeCell ref="A177:A182"/>
    <mergeCell ref="A183:B183"/>
    <mergeCell ref="A184:A188"/>
    <mergeCell ref="A189:B189"/>
    <mergeCell ref="A190:B190"/>
    <mergeCell ref="A191:H191"/>
    <mergeCell ref="A192:A194"/>
    <mergeCell ref="A195:B195"/>
    <mergeCell ref="A198:B198"/>
    <mergeCell ref="A201:A203"/>
    <mergeCell ref="A204:B204"/>
    <mergeCell ref="A207:A210"/>
    <mergeCell ref="A211:B211"/>
    <mergeCell ref="A212:B212"/>
    <mergeCell ref="A213:H213"/>
    <mergeCell ref="A214:A216"/>
    <mergeCell ref="A217:B217"/>
    <mergeCell ref="A219:B219"/>
    <mergeCell ref="A220:A222"/>
    <mergeCell ref="A225:B225"/>
    <mergeCell ref="A226:A229"/>
    <mergeCell ref="A230:B230"/>
    <mergeCell ref="A231:B231"/>
    <mergeCell ref="A236:B236"/>
    <mergeCell ref="A237:B237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Заведующий                                  Т.В. Матвеева</oddFooter>
  </headerFooter>
  <rowBreaks count="3" manualBreakCount="3">
    <brk id="63" man="true" max="16383" min="0"/>
    <brk id="142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Admin</dc:creator>
  <dc:description/>
  <dc:language>en-US</dc:language>
  <cp:lastModifiedBy>admin</cp:lastModifiedBy>
  <cp:lastPrinted>2022-04-14T04:54:00Z</cp:lastPrinted>
  <dcterms:modified xsi:type="dcterms:W3CDTF">2023-09-20T00:19:50Z</dcterms:modified>
  <cp:revision>0</cp:revision>
  <dc:subject/>
  <dc:title/>
</cp:coreProperties>
</file>