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ский сад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93">
  <si>
    <t xml:space="preserve">УТВЕРЖДАЮ</t>
  </si>
  <si>
    <t xml:space="preserve">Заведующий</t>
  </si>
  <si>
    <t xml:space="preserve">МБДОУ "Детский сад № 11."</t>
  </si>
  <si>
    <t xml:space="preserve">молодежной политики адсминистрации</t>
  </si>
  <si>
    <t xml:space="preserve">Усурийского городского округа</t>
  </si>
  <si>
    <t xml:space="preserve">Т.В.Матвеева</t>
  </si>
  <si>
    <t xml:space="preserve">03.10.</t>
  </si>
  <si>
    <t xml:space="preserve">2022 г.</t>
  </si>
  <si>
    <t xml:space="preserve">Меню приготавливаемых блюд</t>
  </si>
  <si>
    <t xml:space="preserve">Возрастная категория:</t>
  </si>
  <si>
    <t xml:space="preserve">Дети от 1,5 до 3-х лет</t>
  </si>
  <si>
    <t xml:space="preserve">Режим функционирования:</t>
  </si>
  <si>
    <t xml:space="preserve">10,5 часов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День 1</t>
  </si>
  <si>
    <t xml:space="preserve">ЗАВТРАК</t>
  </si>
  <si>
    <t xml:space="preserve">Каша манная молочная</t>
  </si>
  <si>
    <t xml:space="preserve">416</t>
  </si>
  <si>
    <t xml:space="preserve">Бутерброд с сыром</t>
  </si>
  <si>
    <t xml:space="preserve">3</t>
  </si>
  <si>
    <t xml:space="preserve">Какао на молоке</t>
  </si>
  <si>
    <t xml:space="preserve">397</t>
  </si>
  <si>
    <t xml:space="preserve">ИТОГО ЗА ЗАВТРАК</t>
  </si>
  <si>
    <t xml:space="preserve">ЗАВТРАК 2</t>
  </si>
  <si>
    <t xml:space="preserve">Напиток Снежок</t>
  </si>
  <si>
    <t xml:space="preserve">401.5</t>
  </si>
  <si>
    <t xml:space="preserve">ИТОГО ЗА ЗАВТРАК 2</t>
  </si>
  <si>
    <t xml:space="preserve">ОБЕД</t>
  </si>
  <si>
    <t xml:space="preserve">Салат "Минутка"</t>
  </si>
  <si>
    <t xml:space="preserve">33</t>
  </si>
  <si>
    <t xml:space="preserve">Рассольник "Ленинградский"</t>
  </si>
  <si>
    <t xml:space="preserve">76</t>
  </si>
  <si>
    <t xml:space="preserve">Компот из сухофруктов</t>
  </si>
  <si>
    <t xml:space="preserve">122</t>
  </si>
  <si>
    <t xml:space="preserve">Хлеб ржаной</t>
  </si>
  <si>
    <t xml:space="preserve">700</t>
  </si>
  <si>
    <t xml:space="preserve">Печень в соусе</t>
  </si>
  <si>
    <t xml:space="preserve">93</t>
  </si>
  <si>
    <t xml:space="preserve">Пюре картофельное</t>
  </si>
  <si>
    <t xml:space="preserve">321</t>
  </si>
  <si>
    <t xml:space="preserve">ИТОГО ЗА ОБЕД</t>
  </si>
  <si>
    <t xml:space="preserve">УПЛОТНЕННЫЙ ПОЛДНИК</t>
  </si>
  <si>
    <t xml:space="preserve">Чай с лимоном</t>
  </si>
  <si>
    <t xml:space="preserve">393</t>
  </si>
  <si>
    <t xml:space="preserve">Хлеб пшеничный</t>
  </si>
  <si>
    <t xml:space="preserve">701</t>
  </si>
  <si>
    <t xml:space="preserve">Соус ягодный</t>
  </si>
  <si>
    <t xml:space="preserve">30</t>
  </si>
  <si>
    <t xml:space="preserve">361</t>
  </si>
  <si>
    <t xml:space="preserve">Плоды и ягоды свежие</t>
  </si>
  <si>
    <t xml:space="preserve">368а</t>
  </si>
  <si>
    <t xml:space="preserve">Сырники из творога</t>
  </si>
  <si>
    <t xml:space="preserve">231</t>
  </si>
  <si>
    <t xml:space="preserve">ИТОГО ЗА УПЛОТНЕННЫЙ ПОЛДНИК</t>
  </si>
  <si>
    <t xml:space="preserve">ИТОГО ЗА ДЕНЬ:</t>
  </si>
  <si>
    <t xml:space="preserve">День 2</t>
  </si>
  <si>
    <t xml:space="preserve">Кофейный напиток на молоке</t>
  </si>
  <si>
    <t xml:space="preserve">395</t>
  </si>
  <si>
    <t xml:space="preserve">Каша молочная "Дружба"</t>
  </si>
  <si>
    <t xml:space="preserve">200</t>
  </si>
  <si>
    <t xml:space="preserve">Бутерброд с маслом</t>
  </si>
  <si>
    <t xml:space="preserve">1</t>
  </si>
  <si>
    <t xml:space="preserve">Кефир</t>
  </si>
  <si>
    <t xml:space="preserve">401</t>
  </si>
  <si>
    <t xml:space="preserve">Печенье сахарное</t>
  </si>
  <si>
    <t xml:space="preserve">702.2</t>
  </si>
  <si>
    <t xml:space="preserve">Суп с клецками</t>
  </si>
  <si>
    <t xml:space="preserve">85</t>
  </si>
  <si>
    <t xml:space="preserve">Салат "Летний"</t>
  </si>
  <si>
    <t xml:space="preserve">14</t>
  </si>
  <si>
    <t xml:space="preserve">Сок фруктовый</t>
  </si>
  <si>
    <t xml:space="preserve">399.4</t>
  </si>
  <si>
    <t xml:space="preserve">Пудинг рыбный запеченный</t>
  </si>
  <si>
    <t xml:space="preserve">269</t>
  </si>
  <si>
    <t xml:space="preserve">Компот из свежих фруктов</t>
  </si>
  <si>
    <t xml:space="preserve">372</t>
  </si>
  <si>
    <t xml:space="preserve">Плов</t>
  </si>
  <si>
    <t xml:space="preserve">304</t>
  </si>
  <si>
    <t xml:space="preserve">Пирожок печеный с капустой</t>
  </si>
  <si>
    <t xml:space="preserve">60</t>
  </si>
  <si>
    <t xml:space="preserve">138</t>
  </si>
  <si>
    <t xml:space="preserve">День 3</t>
  </si>
  <si>
    <t xml:space="preserve">Чай с молоком</t>
  </si>
  <si>
    <t xml:space="preserve">394</t>
  </si>
  <si>
    <t xml:space="preserve">Каша молочная гречневая</t>
  </si>
  <si>
    <t xml:space="preserve">185.11а</t>
  </si>
  <si>
    <t xml:space="preserve">Икра кабачковая</t>
  </si>
  <si>
    <t xml:space="preserve">53</t>
  </si>
  <si>
    <t xml:space="preserve">Котлета "Домашняя"</t>
  </si>
  <si>
    <t xml:space="preserve">282</t>
  </si>
  <si>
    <t xml:space="preserve">Картофель отварной</t>
  </si>
  <si>
    <t xml:space="preserve">125</t>
  </si>
  <si>
    <t xml:space="preserve">Чай с сахаром</t>
  </si>
  <si>
    <t xml:space="preserve">392</t>
  </si>
  <si>
    <t xml:space="preserve">Щи "Русские"</t>
  </si>
  <si>
    <t xml:space="preserve">67</t>
  </si>
  <si>
    <t xml:space="preserve">Творожный пудинг</t>
  </si>
  <si>
    <t xml:space="preserve">235</t>
  </si>
  <si>
    <t xml:space="preserve">Соус сметанный</t>
  </si>
  <si>
    <t xml:space="preserve">25</t>
  </si>
  <si>
    <t xml:space="preserve">115</t>
  </si>
  <si>
    <t xml:space="preserve">День 4</t>
  </si>
  <si>
    <t xml:space="preserve">Суп молочный с макаронными изделиями</t>
  </si>
  <si>
    <t xml:space="preserve">Яйцо вареное</t>
  </si>
  <si>
    <t xml:space="preserve">40</t>
  </si>
  <si>
    <t xml:space="preserve">213</t>
  </si>
  <si>
    <t xml:space="preserve">Ряженка</t>
  </si>
  <si>
    <t xml:space="preserve">401.3</t>
  </si>
  <si>
    <t xml:space="preserve">Вафля</t>
  </si>
  <si>
    <t xml:space="preserve">5</t>
  </si>
  <si>
    <t xml:space="preserve">Котлета "Любительская"</t>
  </si>
  <si>
    <t xml:space="preserve">256</t>
  </si>
  <si>
    <t xml:space="preserve">Рис отварной с овощами</t>
  </si>
  <si>
    <t xml:space="preserve">58</t>
  </si>
  <si>
    <t xml:space="preserve">Икра баклажанная</t>
  </si>
  <si>
    <t xml:space="preserve">Суп с мясными фрикадельками</t>
  </si>
  <si>
    <t xml:space="preserve">83</t>
  </si>
  <si>
    <t xml:space="preserve">Азу</t>
  </si>
  <si>
    <t xml:space="preserve">370</t>
  </si>
  <si>
    <t xml:space="preserve">Ватрушка с повидлом</t>
  </si>
  <si>
    <t xml:space="preserve">463</t>
  </si>
  <si>
    <t xml:space="preserve">День 5</t>
  </si>
  <si>
    <t xml:space="preserve">Каша молочная геркулесовая</t>
  </si>
  <si>
    <t xml:space="preserve">185.3а</t>
  </si>
  <si>
    <t xml:space="preserve">Бутерброды с маслом и сыром</t>
  </si>
  <si>
    <t xml:space="preserve">Компот из  сухофруктов</t>
  </si>
  <si>
    <t xml:space="preserve">Помидор порциями</t>
  </si>
  <si>
    <t xml:space="preserve">1004</t>
  </si>
  <si>
    <t xml:space="preserve">Птица в соусе</t>
  </si>
  <si>
    <t xml:space="preserve">293</t>
  </si>
  <si>
    <t xml:space="preserve">Каша гречневая</t>
  </si>
  <si>
    <t xml:space="preserve">414</t>
  </si>
  <si>
    <t xml:space="preserve">Свекольник</t>
  </si>
  <si>
    <t xml:space="preserve">136</t>
  </si>
  <si>
    <t xml:space="preserve">Мясной рулет с яйцом (зразы)</t>
  </si>
  <si>
    <t xml:space="preserve">295</t>
  </si>
  <si>
    <t xml:space="preserve">Рагу овощное</t>
  </si>
  <si>
    <t xml:space="preserve">344</t>
  </si>
  <si>
    <t xml:space="preserve">ИТОГО ЗА  ПЕРИОД 5 дней:</t>
  </si>
  <si>
    <t xml:space="preserve">Среднее значение за период</t>
  </si>
  <si>
    <t xml:space="preserve">День 6</t>
  </si>
  <si>
    <t xml:space="preserve">Каша молочная кукурузная</t>
  </si>
  <si>
    <t xml:space="preserve">1001</t>
  </si>
  <si>
    <t xml:space="preserve">Салат "Деревенский"</t>
  </si>
  <si>
    <t xml:space="preserve">1002</t>
  </si>
  <si>
    <t xml:space="preserve">Суп-уха</t>
  </si>
  <si>
    <t xml:space="preserve">87</t>
  </si>
  <si>
    <t xml:space="preserve">Жаркое по-домашнему</t>
  </si>
  <si>
    <t xml:space="preserve">276</t>
  </si>
  <si>
    <t xml:space="preserve">Творожная запеканка</t>
  </si>
  <si>
    <t xml:space="preserve">16/5</t>
  </si>
  <si>
    <t xml:space="preserve">День 7</t>
  </si>
  <si>
    <t xml:space="preserve">Омлет натуральный</t>
  </si>
  <si>
    <t xml:space="preserve">215</t>
  </si>
  <si>
    <t xml:space="preserve">Варенец</t>
  </si>
  <si>
    <t xml:space="preserve">401.6</t>
  </si>
  <si>
    <t xml:space="preserve">Рыба, тушенная с овощами</t>
  </si>
  <si>
    <t xml:space="preserve">247</t>
  </si>
  <si>
    <t xml:space="preserve">Компот из кураги</t>
  </si>
  <si>
    <t xml:space="preserve">376к</t>
  </si>
  <si>
    <t xml:space="preserve">Винегрет овощной</t>
  </si>
  <si>
    <t xml:space="preserve">45</t>
  </si>
  <si>
    <t xml:space="preserve">Макароны отварные</t>
  </si>
  <si>
    <t xml:space="preserve">205</t>
  </si>
  <si>
    <t xml:space="preserve">Суп "Волна"</t>
  </si>
  <si>
    <t xml:space="preserve">1006</t>
  </si>
  <si>
    <t xml:space="preserve">Капуста, тушенная с мясом</t>
  </si>
  <si>
    <t xml:space="preserve">1005</t>
  </si>
  <si>
    <t xml:space="preserve">Пирожок печенный с яблоком</t>
  </si>
  <si>
    <t xml:space="preserve">1000</t>
  </si>
  <si>
    <t xml:space="preserve">Представитель разработчика Долиновская Наталья Николаевна ____________ тел.32 66 97</t>
  </si>
  <si>
    <t xml:space="preserve">День 8</t>
  </si>
  <si>
    <t xml:space="preserve">Каша молочная рисовая</t>
  </si>
  <si>
    <t xml:space="preserve">185.1а</t>
  </si>
  <si>
    <t xml:space="preserve">Салат "Витаминный"</t>
  </si>
  <si>
    <t xml:space="preserve">Борщ </t>
  </si>
  <si>
    <t xml:space="preserve">4/2</t>
  </si>
  <si>
    <t xml:space="preserve">Оладьи из печени</t>
  </si>
  <si>
    <t xml:space="preserve">1003</t>
  </si>
  <si>
    <t xml:space="preserve">Ленивые вареники</t>
  </si>
  <si>
    <t xml:space="preserve">230</t>
  </si>
  <si>
    <t xml:space="preserve">Салат "Фруктовый"</t>
  </si>
  <si>
    <t xml:space="preserve">43</t>
  </si>
  <si>
    <t xml:space="preserve">День 9</t>
  </si>
  <si>
    <t xml:space="preserve">Каша молочная пшеничная</t>
  </si>
  <si>
    <t xml:space="preserve">185</t>
  </si>
  <si>
    <t xml:space="preserve">3,24</t>
  </si>
  <si>
    <t xml:space="preserve">Голубцы ленивые</t>
  </si>
  <si>
    <t xml:space="preserve">92</t>
  </si>
  <si>
    <t xml:space="preserve">Огурец порциями</t>
  </si>
  <si>
    <t xml:space="preserve">1012</t>
  </si>
  <si>
    <t xml:space="preserve">Суп-лапша домашняя</t>
  </si>
  <si>
    <t xml:space="preserve">162</t>
  </si>
  <si>
    <t xml:space="preserve">Сложный гарнир</t>
  </si>
  <si>
    <t xml:space="preserve">440</t>
  </si>
  <si>
    <t xml:space="preserve">Напиток лимонный</t>
  </si>
  <si>
    <t xml:space="preserve">436</t>
  </si>
  <si>
    <t xml:space="preserve">Булочка молочная</t>
  </si>
  <si>
    <t xml:space="preserve">50</t>
  </si>
  <si>
    <t xml:space="preserve">479</t>
  </si>
  <si>
    <t xml:space="preserve">День 10</t>
  </si>
  <si>
    <t xml:space="preserve">Каша молочная ячневая</t>
  </si>
  <si>
    <t xml:space="preserve">185.8</t>
  </si>
  <si>
    <t xml:space="preserve">Кисель из кураги</t>
  </si>
  <si>
    <t xml:space="preserve">9/10</t>
  </si>
  <si>
    <t xml:space="preserve">Салат из помидоров и огурцов</t>
  </si>
  <si>
    <t xml:space="preserve">15</t>
  </si>
  <si>
    <t xml:space="preserve">Суп гороховый с гренками</t>
  </si>
  <si>
    <t xml:space="preserve">99</t>
  </si>
  <si>
    <t xml:space="preserve">Запеканка из печени с рисом</t>
  </si>
  <si>
    <t xml:space="preserve">294</t>
  </si>
  <si>
    <t xml:space="preserve">Рыба, запеченная с картофелем "По-русски"</t>
  </si>
  <si>
    <t xml:space="preserve">250</t>
  </si>
  <si>
    <t xml:space="preserve">ИТОГО ЗА ВЕСЬ ПЕРИОД:</t>
  </si>
  <si>
    <t xml:space="preserve">№ п/п</t>
  </si>
  <si>
    <t xml:space="preserve">Выборка продуктов по меню для категории "Детский сад"</t>
  </si>
  <si>
    <t xml:space="preserve">Ед.изм.</t>
  </si>
  <si>
    <t xml:space="preserve">Брутто за весь период</t>
  </si>
  <si>
    <t xml:space="preserve">Нетто за весь период</t>
  </si>
  <si>
    <t xml:space="preserve">Абрикосы сушеные (Курага)</t>
  </si>
  <si>
    <t xml:space="preserve">кг</t>
  </si>
  <si>
    <t xml:space="preserve">Апельсин</t>
  </si>
  <si>
    <t xml:space="preserve">Варенец 2,5% жирности</t>
  </si>
  <si>
    <t xml:space="preserve">л</t>
  </si>
  <si>
    <t xml:space="preserve">Вафли</t>
  </si>
  <si>
    <t xml:space="preserve">Вода</t>
  </si>
  <si>
    <t xml:space="preserve">Говядина 1 кат.</t>
  </si>
  <si>
    <t xml:space="preserve">Горох шлифованный</t>
  </si>
  <si>
    <t xml:space="preserve">Горошек зеленый. Консервы</t>
  </si>
  <si>
    <t xml:space="preserve">Гречневая крупа ядрица</t>
  </si>
  <si>
    <t xml:space="preserve">Груша</t>
  </si>
  <si>
    <t xml:space="preserve">Дрожжи хлебопекарные</t>
  </si>
  <si>
    <t xml:space="preserve">Икра баклажанная (промышленного производства)</t>
  </si>
  <si>
    <t xml:space="preserve">Кабачок</t>
  </si>
  <si>
    <t xml:space="preserve">Какао-порошок</t>
  </si>
  <si>
    <t xml:space="preserve">Капуста белокочанная</t>
  </si>
  <si>
    <t xml:space="preserve">Картофель</t>
  </si>
  <si>
    <t xml:space="preserve">Квашеная капуста</t>
  </si>
  <si>
    <t xml:space="preserve">Кефир 2,5% жирности</t>
  </si>
  <si>
    <t xml:space="preserve">Кофейный напиток</t>
  </si>
  <si>
    <t xml:space="preserve">г</t>
  </si>
  <si>
    <t xml:space="preserve">Крахмал картофельный</t>
  </si>
  <si>
    <t xml:space="preserve">Крупа манная</t>
  </si>
  <si>
    <t xml:space="preserve">Крупа перловая</t>
  </si>
  <si>
    <t xml:space="preserve">Крупа пшеничная</t>
  </si>
  <si>
    <t xml:space="preserve">Крупа ячневая</t>
  </si>
  <si>
    <t xml:space="preserve">Кукурузная крупа</t>
  </si>
  <si>
    <t xml:space="preserve">Курица, 1 категории</t>
  </si>
  <si>
    <t xml:space="preserve">Лимон</t>
  </si>
  <si>
    <t xml:space="preserve">Лук репчатый</t>
  </si>
  <si>
    <t xml:space="preserve">Макароны из муки в/с</t>
  </si>
  <si>
    <t xml:space="preserve">Масло растительное</t>
  </si>
  <si>
    <t xml:space="preserve">Масло сливочное</t>
  </si>
  <si>
    <t xml:space="preserve">Молоко пастеризованное, 2,5% жирности</t>
  </si>
  <si>
    <t xml:space="preserve">Морковь, красная</t>
  </si>
  <si>
    <t xml:space="preserve">Морская капуста</t>
  </si>
  <si>
    <t xml:space="preserve">Мука пшеничная</t>
  </si>
  <si>
    <t xml:space="preserve">Напиток "Снежок" 2,5% жирности</t>
  </si>
  <si>
    <t xml:space="preserve">Овсяные хлопья "Геркулес"</t>
  </si>
  <si>
    <t xml:space="preserve">Огурец свежий</t>
  </si>
  <si>
    <t xml:space="preserve">Огурец соленый</t>
  </si>
  <si>
    <t xml:space="preserve">Перец сладкий</t>
  </si>
  <si>
    <t xml:space="preserve">Печень говяжья</t>
  </si>
  <si>
    <t xml:space="preserve">Печенье сахарное из муки первого сорта</t>
  </si>
  <si>
    <t xml:space="preserve">Повидло</t>
  </si>
  <si>
    <t xml:space="preserve">Помидоры (томаты)</t>
  </si>
  <si>
    <t xml:space="preserve">Пшено</t>
  </si>
  <si>
    <t xml:space="preserve">Рис</t>
  </si>
  <si>
    <t xml:space="preserve">Ряженка 2,5% жирности</t>
  </si>
  <si>
    <t xml:space="preserve">Сахарный песок</t>
  </si>
  <si>
    <t xml:space="preserve">Свекла</t>
  </si>
  <si>
    <t xml:space="preserve">Сельдь с/с</t>
  </si>
  <si>
    <t xml:space="preserve">Смесь сухофруктов</t>
  </si>
  <si>
    <t xml:space="preserve">Сметана 15,0% жирности</t>
  </si>
  <si>
    <t xml:space="preserve">Сок яблочный</t>
  </si>
  <si>
    <t xml:space="preserve">Соль пищевая йодированная</t>
  </si>
  <si>
    <t xml:space="preserve">Сыр твердый</t>
  </si>
  <si>
    <t xml:space="preserve">Творог</t>
  </si>
  <si>
    <t xml:space="preserve">Томат-паста</t>
  </si>
  <si>
    <t xml:space="preserve">Филе минтая</t>
  </si>
  <si>
    <t xml:space="preserve">Чай черный</t>
  </si>
  <si>
    <t xml:space="preserve">Чеснок</t>
  </si>
  <si>
    <t xml:space="preserve">Яблоки</t>
  </si>
  <si>
    <t xml:space="preserve">Яйцо</t>
  </si>
  <si>
    <t xml:space="preserve">шт (яйц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0.00"/>
    <numFmt numFmtId="169" formatCode="@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4"/>
      <name val="Arial Cyr"/>
      <family val="0"/>
      <charset val="204"/>
    </font>
    <font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41.7"/>
    <col collapsed="false" customWidth="true" hidden="false" outlineLevel="0" max="6" min="3" style="1" width="10.71"/>
    <col collapsed="false" customWidth="true" hidden="false" outlineLevel="0" max="7" min="7" style="1" width="16.99"/>
    <col collapsed="false" customWidth="true" hidden="false" outlineLevel="0" max="8" min="8" style="1" width="24.56"/>
    <col collapsed="false" customWidth="true" hidden="true" outlineLevel="0" max="9" min="9" style="1" width="9.28"/>
    <col collapsed="false" customWidth="true" hidden="false" outlineLevel="0" max="11" min="10" style="1" width="7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/>
      <c r="H1" s="3"/>
    </row>
    <row r="2" customFormat="false" ht="18" hidden="false" customHeight="false" outlineLevel="0" collapsed="false">
      <c r="B2" s="4"/>
      <c r="E2" s="4"/>
      <c r="F2" s="4"/>
      <c r="G2" s="5" t="s">
        <v>0</v>
      </c>
      <c r="H2" s="5"/>
      <c r="I2" s="6"/>
    </row>
    <row r="3" customFormat="false" ht="18.75" hidden="false" customHeight="false" outlineLevel="0" collapsed="false">
      <c r="B3" s="7"/>
      <c r="E3" s="4"/>
      <c r="F3" s="4"/>
      <c r="G3" s="5" t="s">
        <v>1</v>
      </c>
      <c r="H3" s="8"/>
      <c r="I3" s="6"/>
    </row>
    <row r="4" customFormat="false" ht="17.25" hidden="false" customHeight="true" outlineLevel="0" collapsed="false">
      <c r="B4" s="7"/>
      <c r="E4" s="4"/>
      <c r="F4" s="4"/>
      <c r="G4" s="5" t="s">
        <v>2</v>
      </c>
      <c r="H4" s="8"/>
      <c r="I4" s="6"/>
    </row>
    <row r="5" customFormat="false" ht="18.75" hidden="true" customHeight="false" outlineLevel="0" collapsed="false">
      <c r="B5" s="7"/>
      <c r="E5" s="4"/>
      <c r="F5" s="4"/>
      <c r="G5" s="9" t="s">
        <v>3</v>
      </c>
      <c r="H5" s="8"/>
      <c r="I5" s="6"/>
    </row>
    <row r="6" customFormat="false" ht="18" hidden="true" customHeight="false" outlineLevel="0" collapsed="false">
      <c r="G6" s="9" t="s">
        <v>4</v>
      </c>
      <c r="H6" s="10"/>
      <c r="I6" s="11"/>
    </row>
    <row r="7" customFormat="false" ht="18" hidden="false" customHeight="false" outlineLevel="0" collapsed="false">
      <c r="G7" s="12"/>
      <c r="H7" s="10" t="s">
        <v>5</v>
      </c>
      <c r="I7" s="11"/>
    </row>
    <row r="8" customFormat="false" ht="17.25" hidden="false" customHeight="true" outlineLevel="0" collapsed="false">
      <c r="G8" s="13" t="s">
        <v>6</v>
      </c>
      <c r="H8" s="10" t="s">
        <v>7</v>
      </c>
      <c r="I8" s="11"/>
    </row>
    <row r="9" customFormat="false" ht="15" hidden="true" customHeight="false" outlineLevel="0" collapsed="false">
      <c r="G9" s="6"/>
      <c r="H9" s="11"/>
      <c r="I9" s="11"/>
    </row>
    <row r="10" customFormat="false" ht="15" hidden="true" customHeight="false" outlineLevel="0" collapsed="false">
      <c r="G10" s="6"/>
      <c r="H10" s="11"/>
      <c r="I10" s="11"/>
    </row>
    <row r="11" customFormat="false" ht="15" hidden="true" customHeight="false" outlineLevel="0" collapsed="false">
      <c r="G11" s="6"/>
      <c r="H11" s="11"/>
      <c r="I11" s="11"/>
    </row>
    <row r="12" s="15" customFormat="true" ht="18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</row>
    <row r="13" s="15" customFormat="true" ht="18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s="15" customFormat="true" ht="1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s="15" customFormat="true" ht="12.75" hidden="true" customHeight="false" outlineLevel="0" collapsed="false">
      <c r="A15" s="17"/>
      <c r="C15" s="18"/>
      <c r="D15" s="19"/>
      <c r="E15" s="19"/>
      <c r="F15" s="19"/>
      <c r="G15" s="19"/>
      <c r="H15" s="19"/>
    </row>
    <row r="16" s="15" customFormat="true" ht="18" hidden="false" customHeight="false" outlineLevel="0" collapsed="false">
      <c r="A16" s="20" t="s">
        <v>9</v>
      </c>
      <c r="B16" s="21" t="s">
        <v>10</v>
      </c>
      <c r="C16" s="22"/>
      <c r="D16" s="23"/>
      <c r="E16" s="23"/>
      <c r="F16" s="23"/>
      <c r="G16" s="23"/>
      <c r="H16" s="23"/>
      <c r="I16" s="24"/>
    </row>
    <row r="17" s="15" customFormat="true" ht="18" hidden="false" customHeight="false" outlineLevel="0" collapsed="false">
      <c r="A17" s="20"/>
      <c r="B17" s="21"/>
      <c r="C17" s="22"/>
      <c r="D17" s="23"/>
      <c r="E17" s="23"/>
      <c r="F17" s="23"/>
      <c r="G17" s="23"/>
      <c r="H17" s="23"/>
      <c r="I17" s="24"/>
    </row>
    <row r="18" s="15" customFormat="true" ht="36.75" hidden="false" customHeight="false" outlineLevel="0" collapsed="false">
      <c r="A18" s="20" t="s">
        <v>11</v>
      </c>
      <c r="B18" s="21" t="s">
        <v>12</v>
      </c>
      <c r="C18" s="22"/>
      <c r="D18" s="23"/>
      <c r="E18" s="23"/>
      <c r="F18" s="23"/>
      <c r="G18" s="23"/>
      <c r="H18" s="23"/>
      <c r="I18" s="24"/>
    </row>
    <row r="19" s="31" customFormat="true" ht="33" hidden="false" customHeight="true" outlineLevel="0" collapsed="false">
      <c r="A19" s="25" t="s">
        <v>13</v>
      </c>
      <c r="B19" s="26" t="s">
        <v>14</v>
      </c>
      <c r="C19" s="27" t="s">
        <v>15</v>
      </c>
      <c r="D19" s="28" t="s">
        <v>16</v>
      </c>
      <c r="E19" s="28"/>
      <c r="F19" s="28"/>
      <c r="G19" s="29" t="s">
        <v>17</v>
      </c>
      <c r="H19" s="30" t="s">
        <v>18</v>
      </c>
    </row>
    <row r="20" s="15" customFormat="true" ht="33.75" hidden="false" customHeight="false" outlineLevel="0" collapsed="false">
      <c r="A20" s="25"/>
      <c r="B20" s="26"/>
      <c r="C20" s="27"/>
      <c r="D20" s="32" t="s">
        <v>19</v>
      </c>
      <c r="E20" s="32" t="s">
        <v>20</v>
      </c>
      <c r="F20" s="32" t="s">
        <v>21</v>
      </c>
      <c r="G20" s="29"/>
      <c r="H20" s="30"/>
    </row>
    <row r="21" customFormat="false" ht="16.5" hidden="false" customHeight="false" outlineLevel="0" collapsed="false">
      <c r="A21" s="33" t="s">
        <v>22</v>
      </c>
      <c r="B21" s="33"/>
      <c r="C21" s="33"/>
      <c r="D21" s="33"/>
      <c r="E21" s="33"/>
      <c r="F21" s="33"/>
      <c r="G21" s="33"/>
      <c r="H21" s="33"/>
    </row>
    <row r="22" s="38" customFormat="true" ht="16.5" hidden="false" customHeight="false" outlineLevel="0" collapsed="false">
      <c r="A22" s="34" t="s">
        <v>23</v>
      </c>
      <c r="B22" s="35" t="s">
        <v>24</v>
      </c>
      <c r="C22" s="36" t="n">
        <v>150</v>
      </c>
      <c r="D22" s="36" t="n">
        <v>5.18</v>
      </c>
      <c r="E22" s="36" t="n">
        <v>6.41</v>
      </c>
      <c r="F22" s="36" t="n">
        <v>28.55</v>
      </c>
      <c r="G22" s="36" t="n">
        <v>177.29</v>
      </c>
      <c r="H22" s="37" t="s">
        <v>25</v>
      </c>
    </row>
    <row r="23" s="38" customFormat="true" ht="16.5" hidden="false" customHeight="false" outlineLevel="0" collapsed="false">
      <c r="A23" s="34"/>
      <c r="B23" s="35" t="s">
        <v>26</v>
      </c>
      <c r="C23" s="36" t="n">
        <v>31</v>
      </c>
      <c r="D23" s="36" t="n">
        <v>1.96</v>
      </c>
      <c r="E23" s="36" t="n">
        <v>1.86</v>
      </c>
      <c r="F23" s="36" t="n">
        <v>13.66</v>
      </c>
      <c r="G23" s="36" t="n">
        <v>88.26</v>
      </c>
      <c r="H23" s="37" t="s">
        <v>27</v>
      </c>
    </row>
    <row r="24" s="38" customFormat="true" ht="16.5" hidden="false" customHeight="false" outlineLevel="0" collapsed="false">
      <c r="A24" s="34"/>
      <c r="B24" s="35" t="s">
        <v>28</v>
      </c>
      <c r="C24" s="36" t="n">
        <v>170</v>
      </c>
      <c r="D24" s="36" t="n">
        <v>4.57</v>
      </c>
      <c r="E24" s="36" t="n">
        <v>3.84</v>
      </c>
      <c r="F24" s="36" t="n">
        <v>11.51</v>
      </c>
      <c r="G24" s="36" t="n">
        <v>99.16</v>
      </c>
      <c r="H24" s="37" t="s">
        <v>29</v>
      </c>
    </row>
    <row r="25" customFormat="false" ht="16.5" hidden="false" customHeight="false" outlineLevel="0" collapsed="false">
      <c r="A25" s="39" t="s">
        <v>30</v>
      </c>
      <c r="B25" s="39"/>
      <c r="C25" s="36" t="n">
        <f aca="false">C22+C23+C24</f>
        <v>351</v>
      </c>
      <c r="D25" s="36" t="n">
        <f aca="false">D22+D23+D24</f>
        <v>11.71</v>
      </c>
      <c r="E25" s="36" t="n">
        <f aca="false">E22+E23+E24</f>
        <v>12.11</v>
      </c>
      <c r="F25" s="36" t="n">
        <f aca="false">F22+F23+F24</f>
        <v>53.72</v>
      </c>
      <c r="G25" s="36" t="n">
        <f aca="false">G22+G23+G24</f>
        <v>364.71</v>
      </c>
      <c r="H25" s="37"/>
    </row>
    <row r="26" s="38" customFormat="true" ht="16.5" hidden="false" customHeight="false" outlineLevel="0" collapsed="false">
      <c r="A26" s="34" t="s">
        <v>31</v>
      </c>
      <c r="B26" s="35" t="s">
        <v>32</v>
      </c>
      <c r="C26" s="36" t="n">
        <v>100</v>
      </c>
      <c r="D26" s="36" t="n">
        <v>2.04</v>
      </c>
      <c r="E26" s="36" t="n">
        <v>2.5</v>
      </c>
      <c r="F26" s="36" t="n">
        <v>9.8</v>
      </c>
      <c r="G26" s="36" t="n">
        <v>59.87</v>
      </c>
      <c r="H26" s="37" t="s">
        <v>33</v>
      </c>
    </row>
    <row r="27" customFormat="false" ht="16.5" hidden="false" customHeight="false" outlineLevel="0" collapsed="false">
      <c r="A27" s="39" t="s">
        <v>34</v>
      </c>
      <c r="B27" s="39"/>
      <c r="C27" s="36" t="n">
        <f aca="false">C26</f>
        <v>100</v>
      </c>
      <c r="D27" s="36" t="n">
        <f aca="false">D26</f>
        <v>2.04</v>
      </c>
      <c r="E27" s="36" t="n">
        <f aca="false">E26</f>
        <v>2.5</v>
      </c>
      <c r="F27" s="36" t="n">
        <f aca="false">F26</f>
        <v>9.8</v>
      </c>
      <c r="G27" s="36" t="n">
        <f aca="false">G26</f>
        <v>59.87</v>
      </c>
      <c r="H27" s="37"/>
    </row>
    <row r="28" s="38" customFormat="true" ht="16.5" hidden="false" customHeight="false" outlineLevel="0" collapsed="false">
      <c r="A28" s="34" t="s">
        <v>35</v>
      </c>
      <c r="B28" s="35" t="s">
        <v>36</v>
      </c>
      <c r="C28" s="36" t="n">
        <v>30</v>
      </c>
      <c r="D28" s="36" t="n">
        <v>1.52</v>
      </c>
      <c r="E28" s="36" t="n">
        <v>0.94</v>
      </c>
      <c r="F28" s="36" t="n">
        <v>3.92</v>
      </c>
      <c r="G28" s="36" t="n">
        <v>22.09</v>
      </c>
      <c r="H28" s="37" t="s">
        <v>37</v>
      </c>
    </row>
    <row r="29" s="38" customFormat="true" ht="16.5" hidden="false" customHeight="false" outlineLevel="0" collapsed="false">
      <c r="A29" s="34"/>
      <c r="B29" s="35" t="s">
        <v>38</v>
      </c>
      <c r="C29" s="36" t="n">
        <v>150</v>
      </c>
      <c r="D29" s="36" t="n">
        <v>4.67</v>
      </c>
      <c r="E29" s="36" t="n">
        <v>4.88</v>
      </c>
      <c r="F29" s="36" t="n">
        <v>6.05</v>
      </c>
      <c r="G29" s="36" t="n">
        <v>136.86</v>
      </c>
      <c r="H29" s="37" t="s">
        <v>39</v>
      </c>
    </row>
    <row r="30" s="38" customFormat="true" ht="16.5" hidden="false" customHeight="false" outlineLevel="0" collapsed="false">
      <c r="A30" s="34"/>
      <c r="B30" s="35" t="s">
        <v>40</v>
      </c>
      <c r="C30" s="36" t="n">
        <v>150</v>
      </c>
      <c r="D30" s="36" t="n">
        <v>0.88</v>
      </c>
      <c r="E30" s="36" t="n">
        <v>0.04</v>
      </c>
      <c r="F30" s="36" t="n">
        <v>17.7</v>
      </c>
      <c r="G30" s="36" t="n">
        <v>73.78</v>
      </c>
      <c r="H30" s="37" t="s">
        <v>41</v>
      </c>
    </row>
    <row r="31" s="38" customFormat="true" ht="16.5" hidden="false" customHeight="false" outlineLevel="0" collapsed="false">
      <c r="A31" s="34"/>
      <c r="B31" s="35" t="s">
        <v>42</v>
      </c>
      <c r="C31" s="36" t="n">
        <v>36</v>
      </c>
      <c r="D31" s="36" t="n">
        <v>0.73</v>
      </c>
      <c r="E31" s="36" t="n">
        <v>0.43</v>
      </c>
      <c r="F31" s="36" t="n">
        <v>14.97</v>
      </c>
      <c r="G31" s="36" t="n">
        <v>36</v>
      </c>
      <c r="H31" s="37" t="s">
        <v>43</v>
      </c>
    </row>
    <row r="32" s="38" customFormat="true" ht="16.5" hidden="false" customHeight="false" outlineLevel="0" collapsed="false">
      <c r="A32" s="34"/>
      <c r="B32" s="35" t="s">
        <v>44</v>
      </c>
      <c r="C32" s="36" t="n">
        <v>50</v>
      </c>
      <c r="D32" s="36" t="n">
        <v>6.93</v>
      </c>
      <c r="E32" s="36" t="n">
        <v>5.91</v>
      </c>
      <c r="F32" s="36" t="n">
        <v>5.95</v>
      </c>
      <c r="G32" s="36" t="n">
        <v>103.97</v>
      </c>
      <c r="H32" s="37" t="s">
        <v>45</v>
      </c>
    </row>
    <row r="33" s="38" customFormat="true" ht="16.5" hidden="false" customHeight="false" outlineLevel="0" collapsed="false">
      <c r="A33" s="34"/>
      <c r="B33" s="35" t="s">
        <v>46</v>
      </c>
      <c r="C33" s="36" t="n">
        <v>110</v>
      </c>
      <c r="D33" s="36" t="n">
        <v>2.83</v>
      </c>
      <c r="E33" s="36" t="n">
        <v>5.58</v>
      </c>
      <c r="F33" s="36" t="n">
        <v>18.95</v>
      </c>
      <c r="G33" s="36" t="n">
        <v>137.88</v>
      </c>
      <c r="H33" s="37" t="s">
        <v>47</v>
      </c>
    </row>
    <row r="34" customFormat="false" ht="17.25" hidden="false" customHeight="false" outlineLevel="0" collapsed="false">
      <c r="A34" s="40" t="s">
        <v>48</v>
      </c>
      <c r="B34" s="40"/>
      <c r="C34" s="41" t="n">
        <f aca="false">C28+C29+C30+C31+C32+C33</f>
        <v>526</v>
      </c>
      <c r="D34" s="41" t="n">
        <f aca="false">D28+D29+D30+D31+D32+D33</f>
        <v>17.56</v>
      </c>
      <c r="E34" s="41" t="n">
        <f aca="false">E28+E29+E30+E31+E32+E33</f>
        <v>17.78</v>
      </c>
      <c r="F34" s="41" t="n">
        <f aca="false">F28+F29+F30+F31+F32+F33</f>
        <v>67.54</v>
      </c>
      <c r="G34" s="41" t="n">
        <f aca="false">G28+G29+G30+G31+G32+G33</f>
        <v>510.58</v>
      </c>
      <c r="H34" s="42"/>
    </row>
    <row r="35" s="38" customFormat="true" ht="16.5" hidden="false" customHeight="false" outlineLevel="0" collapsed="false">
      <c r="A35" s="43" t="s">
        <v>49</v>
      </c>
      <c r="B35" s="44" t="s">
        <v>50</v>
      </c>
      <c r="C35" s="45" t="n">
        <v>150</v>
      </c>
      <c r="D35" s="45" t="n">
        <v>0.12</v>
      </c>
      <c r="E35" s="45" t="n">
        <v>0</v>
      </c>
      <c r="F35" s="45" t="n">
        <v>8.85</v>
      </c>
      <c r="G35" s="45" t="n">
        <v>35.13</v>
      </c>
      <c r="H35" s="46" t="s">
        <v>51</v>
      </c>
    </row>
    <row r="36" s="38" customFormat="true" ht="16.5" hidden="false" customHeight="false" outlineLevel="0" collapsed="false">
      <c r="A36" s="43"/>
      <c r="B36" s="35" t="s">
        <v>52</v>
      </c>
      <c r="C36" s="47" t="n">
        <v>25</v>
      </c>
      <c r="D36" s="36" t="n">
        <v>1.3</v>
      </c>
      <c r="E36" s="36" t="n">
        <v>0.28</v>
      </c>
      <c r="F36" s="36" t="n">
        <v>15.11</v>
      </c>
      <c r="G36" s="36" t="n">
        <v>39.73</v>
      </c>
      <c r="H36" s="37" t="s">
        <v>53</v>
      </c>
    </row>
    <row r="37" s="38" customFormat="true" ht="16.5" hidden="false" customHeight="false" outlineLevel="0" collapsed="false">
      <c r="A37" s="43"/>
      <c r="B37" s="35" t="s">
        <v>54</v>
      </c>
      <c r="C37" s="47" t="s">
        <v>55</v>
      </c>
      <c r="D37" s="36" t="n">
        <v>0.01</v>
      </c>
      <c r="E37" s="36" t="n">
        <v>0.3</v>
      </c>
      <c r="F37" s="36" t="n">
        <v>4.55</v>
      </c>
      <c r="G37" s="36" t="n">
        <v>15.02</v>
      </c>
      <c r="H37" s="37" t="s">
        <v>56</v>
      </c>
    </row>
    <row r="38" s="38" customFormat="true" ht="16.5" hidden="false" customHeight="false" outlineLevel="0" collapsed="false">
      <c r="A38" s="43"/>
      <c r="B38" s="35" t="s">
        <v>57</v>
      </c>
      <c r="C38" s="47" t="n">
        <v>95</v>
      </c>
      <c r="D38" s="36" t="n">
        <v>0.36</v>
      </c>
      <c r="E38" s="36" t="n">
        <v>0.36</v>
      </c>
      <c r="F38" s="36" t="n">
        <v>8.82</v>
      </c>
      <c r="G38" s="36" t="n">
        <v>42.3</v>
      </c>
      <c r="H38" s="37" t="s">
        <v>58</v>
      </c>
    </row>
    <row r="39" s="38" customFormat="true" ht="16.5" hidden="false" customHeight="false" outlineLevel="0" collapsed="false">
      <c r="A39" s="43"/>
      <c r="B39" s="35" t="s">
        <v>59</v>
      </c>
      <c r="C39" s="36" t="n">
        <v>130</v>
      </c>
      <c r="D39" s="36" t="n">
        <v>4.7</v>
      </c>
      <c r="E39" s="36" t="n">
        <v>8.9</v>
      </c>
      <c r="F39" s="36" t="n">
        <v>12.8</v>
      </c>
      <c r="G39" s="36" t="n">
        <v>204.26</v>
      </c>
      <c r="H39" s="37" t="s">
        <v>60</v>
      </c>
    </row>
    <row r="40" customFormat="false" ht="16.5" hidden="false" customHeight="false" outlineLevel="0" collapsed="false">
      <c r="A40" s="39" t="s">
        <v>61</v>
      </c>
      <c r="B40" s="39"/>
      <c r="C40" s="36" t="n">
        <f aca="false">C35+C36+C37+C38+C39</f>
        <v>430</v>
      </c>
      <c r="D40" s="36" t="n">
        <f aca="false">D35+D36+D37+D38+D39</f>
        <v>6.49</v>
      </c>
      <c r="E40" s="36" t="n">
        <f aca="false">E35+E36+E37+E38+E39</f>
        <v>9.84</v>
      </c>
      <c r="F40" s="36" t="n">
        <f aca="false">F35+F36+F37+F38+F39</f>
        <v>50.13</v>
      </c>
      <c r="G40" s="36" t="n">
        <f aca="false">G35+G36+G37+G38+G39</f>
        <v>336.44</v>
      </c>
      <c r="H40" s="37"/>
    </row>
    <row r="41" s="51" customFormat="true" ht="17.25" hidden="false" customHeight="false" outlineLevel="0" collapsed="false">
      <c r="A41" s="48" t="s">
        <v>62</v>
      </c>
      <c r="B41" s="48"/>
      <c r="C41" s="49" t="n">
        <f aca="false">C25+C27+C34+C40</f>
        <v>1407</v>
      </c>
      <c r="D41" s="49" t="n">
        <f aca="false">D25+D27+D34+D40</f>
        <v>37.8</v>
      </c>
      <c r="E41" s="49" t="n">
        <f aca="false">E25+E27+E34+E40</f>
        <v>42.23</v>
      </c>
      <c r="F41" s="49" t="n">
        <f aca="false">F25+F27+F34+F40</f>
        <v>181.19</v>
      </c>
      <c r="G41" s="49" t="n">
        <v>1292.04</v>
      </c>
      <c r="H41" s="50"/>
    </row>
    <row r="42" s="53" customFormat="true" ht="16.5" hidden="false" customHeight="false" outlineLevel="0" collapsed="false">
      <c r="A42" s="52" t="s">
        <v>63</v>
      </c>
      <c r="B42" s="52"/>
      <c r="C42" s="52"/>
      <c r="D42" s="52"/>
      <c r="E42" s="52"/>
      <c r="F42" s="52"/>
      <c r="G42" s="52"/>
      <c r="H42" s="52"/>
    </row>
    <row r="43" s="58" customFormat="true" ht="16.5" hidden="false" customHeight="false" outlineLevel="0" collapsed="false">
      <c r="A43" s="54" t="s">
        <v>23</v>
      </c>
      <c r="B43" s="55" t="s">
        <v>64</v>
      </c>
      <c r="C43" s="56" t="n">
        <v>170</v>
      </c>
      <c r="D43" s="56" t="n">
        <v>4.54</v>
      </c>
      <c r="E43" s="56" t="n">
        <v>3.98</v>
      </c>
      <c r="F43" s="56" t="n">
        <v>11.78</v>
      </c>
      <c r="G43" s="56" t="n">
        <v>101.3</v>
      </c>
      <c r="H43" s="57" t="s">
        <v>65</v>
      </c>
    </row>
    <row r="44" s="58" customFormat="true" ht="16.5" hidden="false" customHeight="false" outlineLevel="0" collapsed="false">
      <c r="A44" s="54"/>
      <c r="B44" s="55" t="s">
        <v>66</v>
      </c>
      <c r="C44" s="56" t="n">
        <v>150</v>
      </c>
      <c r="D44" s="56" t="n">
        <v>2.52</v>
      </c>
      <c r="E44" s="56" t="n">
        <v>4.08</v>
      </c>
      <c r="F44" s="56" t="n">
        <v>15.75</v>
      </c>
      <c r="G44" s="56" t="n">
        <v>113.53</v>
      </c>
      <c r="H44" s="57" t="s">
        <v>67</v>
      </c>
    </row>
    <row r="45" s="58" customFormat="true" ht="16.5" hidden="false" customHeight="false" outlineLevel="0" collapsed="false">
      <c r="A45" s="54"/>
      <c r="B45" s="55" t="s">
        <v>68</v>
      </c>
      <c r="C45" s="56" t="n">
        <v>30</v>
      </c>
      <c r="D45" s="56" t="n">
        <v>0.84</v>
      </c>
      <c r="E45" s="56" t="n">
        <v>1.07</v>
      </c>
      <c r="F45" s="56" t="n">
        <v>4.18</v>
      </c>
      <c r="G45" s="56" t="n">
        <v>39.19</v>
      </c>
      <c r="H45" s="57" t="s">
        <v>69</v>
      </c>
    </row>
    <row r="46" s="53" customFormat="true" ht="16.5" hidden="false" customHeight="false" outlineLevel="0" collapsed="false">
      <c r="A46" s="59" t="s">
        <v>30</v>
      </c>
      <c r="B46" s="59"/>
      <c r="C46" s="56" t="n">
        <f aca="false">C43+C44+C45</f>
        <v>350</v>
      </c>
      <c r="D46" s="56" t="n">
        <f aca="false">D43+D44+D45</f>
        <v>7.9</v>
      </c>
      <c r="E46" s="56" t="n">
        <f aca="false">E43+E44+E45</f>
        <v>9.13</v>
      </c>
      <c r="F46" s="56" t="n">
        <f aca="false">F43+F44+F45</f>
        <v>31.71</v>
      </c>
      <c r="G46" s="56" t="n">
        <f aca="false">G43+G44+G45</f>
        <v>254.02</v>
      </c>
      <c r="H46" s="57"/>
    </row>
    <row r="47" s="58" customFormat="true" ht="16.5" hidden="false" customHeight="false" outlineLevel="0" collapsed="false">
      <c r="A47" s="54" t="s">
        <v>31</v>
      </c>
      <c r="B47" s="55" t="s">
        <v>70</v>
      </c>
      <c r="C47" s="56" t="n">
        <v>100</v>
      </c>
      <c r="D47" s="56" t="n">
        <v>2.2</v>
      </c>
      <c r="E47" s="56" t="n">
        <v>2.5</v>
      </c>
      <c r="F47" s="56" t="n">
        <v>5.2</v>
      </c>
      <c r="G47" s="56" t="n">
        <v>32.9</v>
      </c>
      <c r="H47" s="57" t="s">
        <v>71</v>
      </c>
    </row>
    <row r="48" s="58" customFormat="true" ht="16.5" hidden="false" customHeight="false" outlineLevel="0" collapsed="false">
      <c r="A48" s="54"/>
      <c r="B48" s="55" t="s">
        <v>72</v>
      </c>
      <c r="C48" s="60" t="s">
        <v>55</v>
      </c>
      <c r="D48" s="56" t="n">
        <v>0.68</v>
      </c>
      <c r="E48" s="56" t="n">
        <v>2.82</v>
      </c>
      <c r="F48" s="56" t="n">
        <v>10.93</v>
      </c>
      <c r="G48" s="56" t="n">
        <v>40.67</v>
      </c>
      <c r="H48" s="57" t="s">
        <v>73</v>
      </c>
    </row>
    <row r="49" s="53" customFormat="true" ht="16.5" hidden="false" customHeight="false" outlineLevel="0" collapsed="false">
      <c r="A49" s="59" t="s">
        <v>34</v>
      </c>
      <c r="B49" s="59"/>
      <c r="C49" s="56" t="n">
        <f aca="false">C47+C48</f>
        <v>130</v>
      </c>
      <c r="D49" s="56" t="n">
        <f aca="false">D47+D48</f>
        <v>2.88</v>
      </c>
      <c r="E49" s="56" t="n">
        <f aca="false">E47+E48</f>
        <v>5.32</v>
      </c>
      <c r="F49" s="56" t="n">
        <f aca="false">F47+F48</f>
        <v>16.13</v>
      </c>
      <c r="G49" s="56" t="n">
        <f aca="false">G47+G48</f>
        <v>73.57</v>
      </c>
      <c r="H49" s="57"/>
    </row>
    <row r="50" s="58" customFormat="true" ht="16.5" hidden="false" customHeight="false" outlineLevel="0" collapsed="false">
      <c r="A50" s="54" t="s">
        <v>35</v>
      </c>
      <c r="B50" s="55" t="s">
        <v>42</v>
      </c>
      <c r="C50" s="56" t="n">
        <v>36</v>
      </c>
      <c r="D50" s="56" t="n">
        <v>0.73</v>
      </c>
      <c r="E50" s="56" t="n">
        <v>0.43</v>
      </c>
      <c r="F50" s="56" t="n">
        <v>14.97</v>
      </c>
      <c r="G50" s="56" t="n">
        <v>36</v>
      </c>
      <c r="H50" s="57" t="s">
        <v>43</v>
      </c>
    </row>
    <row r="51" s="58" customFormat="true" ht="16.5" hidden="false" customHeight="false" outlineLevel="0" collapsed="false">
      <c r="A51" s="54"/>
      <c r="B51" s="55" t="s">
        <v>74</v>
      </c>
      <c r="C51" s="56" t="n">
        <v>150</v>
      </c>
      <c r="D51" s="56" t="n">
        <v>2.34</v>
      </c>
      <c r="E51" s="56" t="n">
        <v>2.44</v>
      </c>
      <c r="F51" s="56" t="n">
        <v>7.53</v>
      </c>
      <c r="G51" s="56" t="n">
        <v>108.51</v>
      </c>
      <c r="H51" s="57" t="s">
        <v>75</v>
      </c>
    </row>
    <row r="52" s="58" customFormat="true" ht="16.5" hidden="false" customHeight="false" outlineLevel="0" collapsed="false">
      <c r="A52" s="54"/>
      <c r="B52" s="55" t="s">
        <v>76</v>
      </c>
      <c r="C52" s="56" t="n">
        <v>30</v>
      </c>
      <c r="D52" s="56" t="n">
        <v>0.24</v>
      </c>
      <c r="E52" s="56" t="n">
        <v>0.95</v>
      </c>
      <c r="F52" s="56" t="n">
        <v>1.37</v>
      </c>
      <c r="G52" s="56" t="n">
        <v>14.81</v>
      </c>
      <c r="H52" s="57" t="s">
        <v>77</v>
      </c>
    </row>
    <row r="53" s="58" customFormat="true" ht="16.5" hidden="false" customHeight="false" outlineLevel="0" collapsed="false">
      <c r="A53" s="54"/>
      <c r="B53" s="55" t="s">
        <v>78</v>
      </c>
      <c r="C53" s="56" t="n">
        <v>150</v>
      </c>
      <c r="D53" s="56" t="n">
        <v>0.75</v>
      </c>
      <c r="E53" s="56" t="n">
        <v>0</v>
      </c>
      <c r="F53" s="56" t="n">
        <v>15</v>
      </c>
      <c r="G53" s="56" t="n">
        <v>75</v>
      </c>
      <c r="H53" s="57" t="s">
        <v>79</v>
      </c>
    </row>
    <row r="54" s="58" customFormat="true" ht="16.5" hidden="false" customHeight="false" outlineLevel="0" collapsed="false">
      <c r="A54" s="54"/>
      <c r="B54" s="55" t="s">
        <v>80</v>
      </c>
      <c r="C54" s="56" t="n">
        <v>160</v>
      </c>
      <c r="D54" s="56" t="n">
        <v>13.31</v>
      </c>
      <c r="E54" s="56" t="n">
        <v>15.12</v>
      </c>
      <c r="F54" s="56" t="n">
        <v>15.3</v>
      </c>
      <c r="G54" s="56" t="n">
        <v>237.3</v>
      </c>
      <c r="H54" s="57" t="s">
        <v>81</v>
      </c>
    </row>
    <row r="55" s="53" customFormat="true" ht="17.25" hidden="false" customHeight="false" outlineLevel="0" collapsed="false">
      <c r="A55" s="48" t="s">
        <v>48</v>
      </c>
      <c r="B55" s="48"/>
      <c r="C55" s="49" t="n">
        <f aca="false">C50+C51+C52+C53+C54</f>
        <v>526</v>
      </c>
      <c r="D55" s="49" t="n">
        <f aca="false">D50+D51+D52+D53+D54</f>
        <v>17.37</v>
      </c>
      <c r="E55" s="49" t="n">
        <f aca="false">E50+E51+E52+E53+E54</f>
        <v>18.94</v>
      </c>
      <c r="F55" s="49" t="n">
        <f aca="false">F50+F51+F52+F53+F54</f>
        <v>54.17</v>
      </c>
      <c r="G55" s="49" t="n">
        <f aca="false">G50+G51+G52+G53+G54</f>
        <v>471.62</v>
      </c>
      <c r="H55" s="50"/>
    </row>
    <row r="56" s="58" customFormat="true" ht="16.5" hidden="false" customHeight="false" outlineLevel="0" collapsed="false">
      <c r="A56" s="61" t="s">
        <v>49</v>
      </c>
      <c r="B56" s="62" t="s">
        <v>82</v>
      </c>
      <c r="C56" s="63" t="n">
        <v>150</v>
      </c>
      <c r="D56" s="63" t="n">
        <v>0.13</v>
      </c>
      <c r="E56" s="63" t="n">
        <v>0.11</v>
      </c>
      <c r="F56" s="63" t="n">
        <v>11.7</v>
      </c>
      <c r="G56" s="63" t="n">
        <v>47.06</v>
      </c>
      <c r="H56" s="64" t="s">
        <v>83</v>
      </c>
    </row>
    <row r="57" s="58" customFormat="true" ht="16.5" hidden="false" customHeight="false" outlineLevel="0" collapsed="false">
      <c r="A57" s="61"/>
      <c r="B57" s="55" t="s">
        <v>84</v>
      </c>
      <c r="C57" s="56" t="n">
        <v>160</v>
      </c>
      <c r="D57" s="56" t="n">
        <v>6.14</v>
      </c>
      <c r="E57" s="56" t="n">
        <v>4.81</v>
      </c>
      <c r="F57" s="56" t="n">
        <v>32.17</v>
      </c>
      <c r="G57" s="56" t="n">
        <v>182.62</v>
      </c>
      <c r="H57" s="57" t="s">
        <v>85</v>
      </c>
    </row>
    <row r="58" s="58" customFormat="true" ht="16.5" hidden="false" customHeight="false" outlineLevel="0" collapsed="false">
      <c r="A58" s="61"/>
      <c r="B58" s="55" t="s">
        <v>52</v>
      </c>
      <c r="C58" s="60" t="n">
        <v>25</v>
      </c>
      <c r="D58" s="56" t="n">
        <v>1.3</v>
      </c>
      <c r="E58" s="56" t="n">
        <v>0.28</v>
      </c>
      <c r="F58" s="56" t="n">
        <v>15.11</v>
      </c>
      <c r="G58" s="56" t="n">
        <v>39.73</v>
      </c>
      <c r="H58" s="57" t="s">
        <v>53</v>
      </c>
    </row>
    <row r="59" s="58" customFormat="true" ht="16.5" hidden="false" customHeight="false" outlineLevel="0" collapsed="false">
      <c r="A59" s="61"/>
      <c r="B59" s="55" t="s">
        <v>86</v>
      </c>
      <c r="C59" s="60" t="s">
        <v>87</v>
      </c>
      <c r="D59" s="56" t="n">
        <v>2.08</v>
      </c>
      <c r="E59" s="56" t="n">
        <v>3.88</v>
      </c>
      <c r="F59" s="56" t="n">
        <v>25.88</v>
      </c>
      <c r="G59" s="56" t="n">
        <v>187.78</v>
      </c>
      <c r="H59" s="57" t="s">
        <v>88</v>
      </c>
    </row>
    <row r="60" s="53" customFormat="true" ht="16.5" hidden="false" customHeight="false" outlineLevel="0" collapsed="false">
      <c r="A60" s="59" t="s">
        <v>61</v>
      </c>
      <c r="B60" s="59"/>
      <c r="C60" s="56" t="n">
        <f aca="false">C56+C57+C58+C59</f>
        <v>395</v>
      </c>
      <c r="D60" s="56" t="n">
        <f aca="false">D56+D57+D58+D59</f>
        <v>9.65</v>
      </c>
      <c r="E60" s="56" t="n">
        <f aca="false">E56+E57+E58+E59</f>
        <v>9.08</v>
      </c>
      <c r="F60" s="56" t="n">
        <v>82</v>
      </c>
      <c r="G60" s="56" t="n">
        <f aca="false">G56+G57+G58+G59</f>
        <v>457.19</v>
      </c>
      <c r="H60" s="57"/>
    </row>
    <row r="61" s="51" customFormat="true" ht="17.25" hidden="false" customHeight="false" outlineLevel="0" collapsed="false">
      <c r="A61" s="48" t="s">
        <v>62</v>
      </c>
      <c r="B61" s="48"/>
      <c r="C61" s="49" t="n">
        <f aca="false">C46+C49+C55+C60</f>
        <v>1401</v>
      </c>
      <c r="D61" s="49" t="n">
        <f aca="false">D46+D49+D55+D60</f>
        <v>37.8</v>
      </c>
      <c r="E61" s="49" t="n">
        <f aca="false">E46+E49+E55+E60</f>
        <v>42.47</v>
      </c>
      <c r="F61" s="49" t="n">
        <f aca="false">F46+F49+F55+F60</f>
        <v>184.01</v>
      </c>
      <c r="G61" s="49" t="n">
        <v>1304.13</v>
      </c>
      <c r="H61" s="50"/>
    </row>
    <row r="62" s="53" customFormat="true" ht="16.5" hidden="false" customHeight="false" outlineLevel="0" collapsed="false">
      <c r="A62" s="65" t="s">
        <v>89</v>
      </c>
      <c r="B62" s="65"/>
      <c r="C62" s="65"/>
      <c r="D62" s="65"/>
      <c r="E62" s="65"/>
      <c r="F62" s="65"/>
      <c r="G62" s="65"/>
      <c r="H62" s="65"/>
    </row>
    <row r="63" s="58" customFormat="true" ht="16.5" hidden="false" customHeight="false" outlineLevel="0" collapsed="false">
      <c r="A63" s="54" t="s">
        <v>23</v>
      </c>
      <c r="B63" s="55" t="s">
        <v>90</v>
      </c>
      <c r="C63" s="56" t="n">
        <v>170</v>
      </c>
      <c r="D63" s="56" t="n">
        <v>2.57</v>
      </c>
      <c r="E63" s="56" t="n">
        <v>2.13</v>
      </c>
      <c r="F63" s="56" t="n">
        <v>8.69</v>
      </c>
      <c r="G63" s="56" t="n">
        <v>64.28</v>
      </c>
      <c r="H63" s="57" t="s">
        <v>91</v>
      </c>
    </row>
    <row r="64" s="58" customFormat="true" ht="16.5" hidden="false" customHeight="false" outlineLevel="0" collapsed="false">
      <c r="A64" s="54"/>
      <c r="B64" s="55" t="s">
        <v>92</v>
      </c>
      <c r="C64" s="56" t="n">
        <v>150</v>
      </c>
      <c r="D64" s="56" t="n">
        <v>4.47</v>
      </c>
      <c r="E64" s="56" t="n">
        <v>4.52</v>
      </c>
      <c r="F64" s="56" t="n">
        <v>35.22</v>
      </c>
      <c r="G64" s="56" t="n">
        <v>187.92</v>
      </c>
      <c r="H64" s="57" t="s">
        <v>93</v>
      </c>
    </row>
    <row r="65" s="58" customFormat="true" ht="16.5" hidden="false" customHeight="false" outlineLevel="0" collapsed="false">
      <c r="A65" s="54"/>
      <c r="B65" s="55" t="s">
        <v>26</v>
      </c>
      <c r="C65" s="56" t="n">
        <v>31</v>
      </c>
      <c r="D65" s="56" t="n">
        <v>1.96</v>
      </c>
      <c r="E65" s="56" t="n">
        <v>1.86</v>
      </c>
      <c r="F65" s="56" t="n">
        <v>13.66</v>
      </c>
      <c r="G65" s="56" t="n">
        <v>88.26</v>
      </c>
      <c r="H65" s="57" t="s">
        <v>27</v>
      </c>
    </row>
    <row r="66" s="53" customFormat="true" ht="16.5" hidden="false" customHeight="false" outlineLevel="0" collapsed="false">
      <c r="A66" s="59" t="s">
        <v>30</v>
      </c>
      <c r="B66" s="59"/>
      <c r="C66" s="56" t="n">
        <f aca="false">C63+C64+C65</f>
        <v>351</v>
      </c>
      <c r="D66" s="56" t="n">
        <f aca="false">D63+D64+D65</f>
        <v>9</v>
      </c>
      <c r="E66" s="56" t="n">
        <f aca="false">E63+E64+E65</f>
        <v>8.51</v>
      </c>
      <c r="F66" s="56" t="n">
        <f aca="false">F63+F64+F65</f>
        <v>57.57</v>
      </c>
      <c r="G66" s="56" t="n">
        <f aca="false">G63+G64+G65</f>
        <v>340.46</v>
      </c>
      <c r="H66" s="57"/>
    </row>
    <row r="67" s="58" customFormat="true" ht="16.5" hidden="false" customHeight="false" outlineLevel="0" collapsed="false">
      <c r="A67" s="66" t="s">
        <v>31</v>
      </c>
      <c r="B67" s="55" t="s">
        <v>32</v>
      </c>
      <c r="C67" s="56" t="n">
        <v>100</v>
      </c>
      <c r="D67" s="56" t="n">
        <v>2.04</v>
      </c>
      <c r="E67" s="56" t="n">
        <v>2.5</v>
      </c>
      <c r="F67" s="56" t="n">
        <v>9.8</v>
      </c>
      <c r="G67" s="56" t="n">
        <v>59.87</v>
      </c>
      <c r="H67" s="57" t="s">
        <v>33</v>
      </c>
    </row>
    <row r="68" s="53" customFormat="true" ht="16.5" hidden="false" customHeight="false" outlineLevel="0" collapsed="false">
      <c r="A68" s="59" t="s">
        <v>34</v>
      </c>
      <c r="B68" s="59"/>
      <c r="C68" s="56" t="n">
        <f aca="false">C67</f>
        <v>100</v>
      </c>
      <c r="D68" s="56" t="n">
        <f aca="false">D67</f>
        <v>2.04</v>
      </c>
      <c r="E68" s="56" t="n">
        <f aca="false">E67</f>
        <v>2.5</v>
      </c>
      <c r="F68" s="56" t="n">
        <f aca="false">F67</f>
        <v>9.8</v>
      </c>
      <c r="G68" s="56" t="n">
        <f aca="false">G67</f>
        <v>59.87</v>
      </c>
      <c r="H68" s="57"/>
    </row>
    <row r="69" s="58" customFormat="true" ht="16.5" hidden="false" customHeight="false" outlineLevel="0" collapsed="false">
      <c r="A69" s="54" t="s">
        <v>35</v>
      </c>
      <c r="B69" s="55" t="s">
        <v>94</v>
      </c>
      <c r="C69" s="56" t="n">
        <v>30</v>
      </c>
      <c r="D69" s="56" t="n">
        <v>0.46</v>
      </c>
      <c r="E69" s="56" t="n">
        <v>1.61</v>
      </c>
      <c r="F69" s="56" t="n">
        <v>2.75</v>
      </c>
      <c r="G69" s="56" t="n">
        <v>27.66</v>
      </c>
      <c r="H69" s="57" t="s">
        <v>95</v>
      </c>
    </row>
    <row r="70" s="58" customFormat="true" ht="16.5" hidden="false" customHeight="false" outlineLevel="0" collapsed="false">
      <c r="A70" s="54"/>
      <c r="B70" s="55" t="s">
        <v>42</v>
      </c>
      <c r="C70" s="56" t="n">
        <v>36</v>
      </c>
      <c r="D70" s="56" t="n">
        <v>0.73</v>
      </c>
      <c r="E70" s="56" t="n">
        <v>0.43</v>
      </c>
      <c r="F70" s="56" t="n">
        <v>14.97</v>
      </c>
      <c r="G70" s="56" t="n">
        <v>36</v>
      </c>
      <c r="H70" s="57" t="s">
        <v>43</v>
      </c>
    </row>
    <row r="71" s="58" customFormat="true" ht="16.5" hidden="false" customHeight="false" outlineLevel="0" collapsed="false">
      <c r="A71" s="54"/>
      <c r="B71" s="55" t="s">
        <v>96</v>
      </c>
      <c r="C71" s="56" t="n">
        <v>50</v>
      </c>
      <c r="D71" s="56" t="n">
        <v>8.46</v>
      </c>
      <c r="E71" s="56" t="n">
        <v>10.06</v>
      </c>
      <c r="F71" s="56" t="n">
        <v>18.91</v>
      </c>
      <c r="G71" s="56" t="n">
        <v>180.44</v>
      </c>
      <c r="H71" s="57" t="s">
        <v>97</v>
      </c>
    </row>
    <row r="72" s="58" customFormat="true" ht="16.5" hidden="false" customHeight="false" outlineLevel="0" collapsed="false">
      <c r="A72" s="54"/>
      <c r="B72" s="55" t="s">
        <v>98</v>
      </c>
      <c r="C72" s="56" t="n">
        <v>110</v>
      </c>
      <c r="D72" s="56" t="n">
        <v>2.27</v>
      </c>
      <c r="E72" s="56" t="n">
        <v>4.08</v>
      </c>
      <c r="F72" s="56" t="n">
        <v>18.03</v>
      </c>
      <c r="G72" s="56" t="n">
        <v>118.19</v>
      </c>
      <c r="H72" s="57" t="s">
        <v>99</v>
      </c>
    </row>
    <row r="73" s="58" customFormat="true" ht="16.5" hidden="false" customHeight="false" outlineLevel="0" collapsed="false">
      <c r="A73" s="54"/>
      <c r="B73" s="55" t="s">
        <v>100</v>
      </c>
      <c r="C73" s="56" t="n">
        <v>150</v>
      </c>
      <c r="D73" s="56" t="n">
        <v>0.09</v>
      </c>
      <c r="E73" s="56" t="n">
        <v>0</v>
      </c>
      <c r="F73" s="56" t="n">
        <v>2.86</v>
      </c>
      <c r="G73" s="56" t="n">
        <v>11.66</v>
      </c>
      <c r="H73" s="57" t="s">
        <v>101</v>
      </c>
    </row>
    <row r="74" s="58" customFormat="true" ht="16.5" hidden="false" customHeight="false" outlineLevel="0" collapsed="false">
      <c r="A74" s="54"/>
      <c r="B74" s="55" t="s">
        <v>102</v>
      </c>
      <c r="C74" s="56" t="n">
        <v>150</v>
      </c>
      <c r="D74" s="56" t="n">
        <v>2.36</v>
      </c>
      <c r="E74" s="56" t="n">
        <v>4.37</v>
      </c>
      <c r="F74" s="56" t="n">
        <v>8.25</v>
      </c>
      <c r="G74" s="56" t="n">
        <v>86.93</v>
      </c>
      <c r="H74" s="57" t="s">
        <v>103</v>
      </c>
    </row>
    <row r="75" s="53" customFormat="true" ht="17.25" hidden="false" customHeight="false" outlineLevel="0" collapsed="false">
      <c r="A75" s="48" t="s">
        <v>48</v>
      </c>
      <c r="B75" s="48"/>
      <c r="C75" s="49" t="n">
        <f aca="false">C69+C70+C71+C72+C73+C74</f>
        <v>526</v>
      </c>
      <c r="D75" s="49" t="n">
        <f aca="false">D69+D70+D71+D72+D73+D74</f>
        <v>14.37</v>
      </c>
      <c r="E75" s="49" t="n">
        <f aca="false">E69+E70+E71+E72+E73+E74</f>
        <v>20.55</v>
      </c>
      <c r="F75" s="49" t="n">
        <f aca="false">F69+F70+F71+F72+F73+F74</f>
        <v>65.77</v>
      </c>
      <c r="G75" s="49" t="n">
        <f aca="false">G69+G70+G71+G72+G73+G74</f>
        <v>460.88</v>
      </c>
      <c r="H75" s="50"/>
    </row>
    <row r="76" s="58" customFormat="true" ht="16.5" hidden="false" customHeight="false" outlineLevel="0" collapsed="false">
      <c r="A76" s="61" t="s">
        <v>49</v>
      </c>
      <c r="B76" s="62" t="s">
        <v>104</v>
      </c>
      <c r="C76" s="63" t="n">
        <v>130</v>
      </c>
      <c r="D76" s="63" t="n">
        <v>9.3</v>
      </c>
      <c r="E76" s="63" t="n">
        <v>8.68</v>
      </c>
      <c r="F76" s="63" t="n">
        <v>7.6</v>
      </c>
      <c r="G76" s="63" t="n">
        <v>200.1</v>
      </c>
      <c r="H76" s="64" t="s">
        <v>105</v>
      </c>
    </row>
    <row r="77" s="58" customFormat="true" ht="16.5" hidden="false" customHeight="false" outlineLevel="0" collapsed="false">
      <c r="A77" s="61"/>
      <c r="B77" s="55" t="s">
        <v>106</v>
      </c>
      <c r="C77" s="60" t="s">
        <v>107</v>
      </c>
      <c r="D77" s="56" t="n">
        <v>0.96</v>
      </c>
      <c r="E77" s="56" t="n">
        <v>1.58</v>
      </c>
      <c r="F77" s="56" t="n">
        <v>4.18</v>
      </c>
      <c r="G77" s="56" t="n">
        <v>34.99</v>
      </c>
      <c r="H77" s="57" t="s">
        <v>108</v>
      </c>
    </row>
    <row r="78" s="58" customFormat="true" ht="16.5" hidden="false" customHeight="false" outlineLevel="0" collapsed="false">
      <c r="A78" s="61"/>
      <c r="B78" s="55" t="s">
        <v>78</v>
      </c>
      <c r="C78" s="60" t="n">
        <v>150</v>
      </c>
      <c r="D78" s="56" t="n">
        <v>0.75</v>
      </c>
      <c r="E78" s="56" t="n">
        <v>0</v>
      </c>
      <c r="F78" s="56" t="n">
        <v>15</v>
      </c>
      <c r="G78" s="56" t="n">
        <v>75</v>
      </c>
      <c r="H78" s="57" t="s">
        <v>79</v>
      </c>
    </row>
    <row r="79" s="58" customFormat="true" ht="16.5" hidden="false" customHeight="false" outlineLevel="0" collapsed="false">
      <c r="A79" s="61"/>
      <c r="B79" s="55" t="s">
        <v>52</v>
      </c>
      <c r="C79" s="60" t="n">
        <v>25</v>
      </c>
      <c r="D79" s="56" t="n">
        <v>1.3</v>
      </c>
      <c r="E79" s="56" t="n">
        <v>0.28</v>
      </c>
      <c r="F79" s="56" t="n">
        <v>15.11</v>
      </c>
      <c r="G79" s="56" t="n">
        <v>39.73</v>
      </c>
      <c r="H79" s="57" t="s">
        <v>53</v>
      </c>
    </row>
    <row r="80" s="58" customFormat="true" ht="16.5" hidden="false" customHeight="false" outlineLevel="0" collapsed="false">
      <c r="A80" s="61"/>
      <c r="B80" s="55" t="s">
        <v>57</v>
      </c>
      <c r="C80" s="60" t="n">
        <v>95</v>
      </c>
      <c r="D80" s="56" t="n">
        <v>0.36</v>
      </c>
      <c r="E80" s="56" t="n">
        <v>0.36</v>
      </c>
      <c r="F80" s="56" t="n">
        <v>8.82</v>
      </c>
      <c r="G80" s="56" t="n">
        <v>42.3</v>
      </c>
      <c r="H80" s="57" t="s">
        <v>58</v>
      </c>
    </row>
    <row r="81" s="53" customFormat="true" ht="16.5" hidden="false" customHeight="false" outlineLevel="0" collapsed="false">
      <c r="A81" s="59" t="s">
        <v>61</v>
      </c>
      <c r="B81" s="59"/>
      <c r="C81" s="56" t="n">
        <f aca="false">C76+C77+C78+C79+C80</f>
        <v>425</v>
      </c>
      <c r="D81" s="56" t="n">
        <f aca="false">D76+D77+D78+D79+D80</f>
        <v>12.67</v>
      </c>
      <c r="E81" s="56" t="n">
        <f aca="false">E76+E77+E78+E79+E80</f>
        <v>10.9</v>
      </c>
      <c r="F81" s="56" t="n">
        <f aca="false">F76+F77+F78+F79+F80</f>
        <v>50.71</v>
      </c>
      <c r="G81" s="56" t="n">
        <f aca="false">G76+G77+G78+G79+G80</f>
        <v>392.12</v>
      </c>
      <c r="H81" s="57"/>
    </row>
    <row r="82" s="51" customFormat="true" ht="17.25" hidden="false" customHeight="false" outlineLevel="0" collapsed="false">
      <c r="A82" s="67" t="s">
        <v>62</v>
      </c>
      <c r="B82" s="67"/>
      <c r="C82" s="68" t="n">
        <f aca="false">C66+C68+C75+C81</f>
        <v>1402</v>
      </c>
      <c r="D82" s="68" t="n">
        <f aca="false">D66+D68+D75+D81</f>
        <v>38.08</v>
      </c>
      <c r="E82" s="68" t="n">
        <f aca="false">E66+E68+E75+E81</f>
        <v>42.46</v>
      </c>
      <c r="F82" s="68" t="n">
        <f aca="false">F66+F68+F75+F81</f>
        <v>183.85</v>
      </c>
      <c r="G82" s="68" t="n">
        <v>1197.59</v>
      </c>
      <c r="H82" s="69"/>
    </row>
    <row r="83" s="53" customFormat="true" ht="15" hidden="false" customHeight="false" outlineLevel="0" collapsed="false">
      <c r="A83" s="70" t="s">
        <v>109</v>
      </c>
      <c r="B83" s="70"/>
      <c r="C83" s="70"/>
      <c r="D83" s="70"/>
      <c r="E83" s="70"/>
      <c r="F83" s="70"/>
      <c r="G83" s="70"/>
      <c r="H83" s="70"/>
      <c r="I83" s="51"/>
      <c r="J83" s="51"/>
    </row>
    <row r="84" s="58" customFormat="true" ht="15" hidden="false" customHeight="false" outlineLevel="0" collapsed="false">
      <c r="A84" s="71" t="s">
        <v>23</v>
      </c>
      <c r="B84" s="72" t="s">
        <v>28</v>
      </c>
      <c r="C84" s="73" t="n">
        <v>150</v>
      </c>
      <c r="D84" s="73" t="n">
        <v>4.03</v>
      </c>
      <c r="E84" s="73" t="n">
        <v>3.39</v>
      </c>
      <c r="F84" s="73" t="n">
        <v>10.15</v>
      </c>
      <c r="G84" s="73" t="n">
        <v>87.49</v>
      </c>
      <c r="H84" s="74" t="s">
        <v>29</v>
      </c>
      <c r="I84" s="51"/>
      <c r="J84" s="51"/>
    </row>
    <row r="85" s="58" customFormat="true" ht="28.5" hidden="false" customHeight="false" outlineLevel="0" collapsed="false">
      <c r="A85" s="71"/>
      <c r="B85" s="72" t="s">
        <v>110</v>
      </c>
      <c r="C85" s="73" t="n">
        <v>150</v>
      </c>
      <c r="D85" s="73" t="n">
        <v>4.99</v>
      </c>
      <c r="E85" s="73" t="n">
        <v>3.92</v>
      </c>
      <c r="F85" s="73" t="n">
        <v>6.96</v>
      </c>
      <c r="G85" s="73" t="n">
        <v>129.39</v>
      </c>
      <c r="H85" s="75" t="n">
        <v>93</v>
      </c>
      <c r="I85" s="51"/>
      <c r="J85" s="51"/>
    </row>
    <row r="86" s="53" customFormat="true" ht="15" hidden="false" customHeight="false" outlineLevel="0" collapsed="false">
      <c r="A86" s="71"/>
      <c r="B86" s="72" t="s">
        <v>68</v>
      </c>
      <c r="C86" s="73" t="n">
        <v>30</v>
      </c>
      <c r="D86" s="73" t="n">
        <v>0.84</v>
      </c>
      <c r="E86" s="73" t="n">
        <v>1.07</v>
      </c>
      <c r="F86" s="73" t="n">
        <v>4.18</v>
      </c>
      <c r="G86" s="73" t="n">
        <v>39.19</v>
      </c>
      <c r="H86" s="74" t="s">
        <v>69</v>
      </c>
      <c r="I86" s="51"/>
      <c r="J86" s="51"/>
    </row>
    <row r="87" s="58" customFormat="true" ht="15" hidden="false" customHeight="false" outlineLevel="0" collapsed="false">
      <c r="A87" s="71"/>
      <c r="B87" s="72" t="s">
        <v>111</v>
      </c>
      <c r="C87" s="76" t="s">
        <v>112</v>
      </c>
      <c r="D87" s="73" t="n">
        <v>1.77</v>
      </c>
      <c r="E87" s="73" t="n">
        <v>1.43</v>
      </c>
      <c r="F87" s="73" t="n">
        <v>0.36</v>
      </c>
      <c r="G87" s="73" t="n">
        <v>26</v>
      </c>
      <c r="H87" s="74" t="s">
        <v>113</v>
      </c>
      <c r="I87" s="51"/>
      <c r="J87" s="51"/>
    </row>
    <row r="88" s="53" customFormat="true" ht="15" hidden="false" customHeight="false" outlineLevel="0" collapsed="false">
      <c r="A88" s="77" t="s">
        <v>30</v>
      </c>
      <c r="B88" s="77"/>
      <c r="C88" s="73" t="n">
        <f aca="false">C84+C85+C86+C87</f>
        <v>370</v>
      </c>
      <c r="D88" s="73" t="n">
        <f aca="false">D84+D85+D86+D87</f>
        <v>11.63</v>
      </c>
      <c r="E88" s="73" t="n">
        <f aca="false">E84+E85+E86+E87</f>
        <v>9.81</v>
      </c>
      <c r="F88" s="73" t="n">
        <f aca="false">F84+F85+F86+F87</f>
        <v>21.65</v>
      </c>
      <c r="G88" s="73" t="n">
        <f aca="false">G84+G85+G86+G87</f>
        <v>282.07</v>
      </c>
      <c r="H88" s="74"/>
      <c r="I88" s="51"/>
      <c r="J88" s="51"/>
    </row>
    <row r="89" s="58" customFormat="true" ht="15" hidden="false" customHeight="false" outlineLevel="0" collapsed="false">
      <c r="A89" s="71" t="s">
        <v>31</v>
      </c>
      <c r="B89" s="72" t="s">
        <v>114</v>
      </c>
      <c r="C89" s="73" t="n">
        <v>100</v>
      </c>
      <c r="D89" s="73" t="n">
        <v>1.9</v>
      </c>
      <c r="E89" s="73" t="n">
        <v>2.5</v>
      </c>
      <c r="F89" s="73" t="n">
        <v>4.2</v>
      </c>
      <c r="G89" s="73" t="n">
        <v>40.86</v>
      </c>
      <c r="H89" s="74" t="s">
        <v>115</v>
      </c>
      <c r="I89" s="51"/>
      <c r="J89" s="51"/>
    </row>
    <row r="90" s="58" customFormat="true" ht="15" hidden="false" customHeight="false" outlineLevel="0" collapsed="false">
      <c r="A90" s="71"/>
      <c r="B90" s="72" t="s">
        <v>116</v>
      </c>
      <c r="C90" s="76" t="s">
        <v>55</v>
      </c>
      <c r="D90" s="73" t="n">
        <v>0.61</v>
      </c>
      <c r="E90" s="73" t="n">
        <v>0.84</v>
      </c>
      <c r="F90" s="73" t="n">
        <v>24.33</v>
      </c>
      <c r="G90" s="73" t="n">
        <v>28.19</v>
      </c>
      <c r="H90" s="74" t="s">
        <v>117</v>
      </c>
      <c r="I90" s="51"/>
      <c r="J90" s="51"/>
    </row>
    <row r="91" s="53" customFormat="true" ht="15" hidden="false" customHeight="false" outlineLevel="0" collapsed="false">
      <c r="A91" s="77" t="s">
        <v>34</v>
      </c>
      <c r="B91" s="77"/>
      <c r="C91" s="73" t="n">
        <f aca="false">C89+C90</f>
        <v>130</v>
      </c>
      <c r="D91" s="73" t="n">
        <f aca="false">D89+D90</f>
        <v>2.51</v>
      </c>
      <c r="E91" s="73" t="n">
        <f aca="false">E89+E90</f>
        <v>3.34</v>
      </c>
      <c r="F91" s="73" t="n">
        <f aca="false">F89+F90</f>
        <v>28.53</v>
      </c>
      <c r="G91" s="73" t="n">
        <f aca="false">G89+G90</f>
        <v>69.05</v>
      </c>
      <c r="H91" s="74"/>
      <c r="I91" s="51"/>
      <c r="J91" s="51"/>
    </row>
    <row r="92" s="58" customFormat="true" ht="15" hidden="false" customHeight="false" outlineLevel="0" collapsed="false">
      <c r="A92" s="71" t="s">
        <v>35</v>
      </c>
      <c r="B92" s="72" t="s">
        <v>42</v>
      </c>
      <c r="C92" s="73" t="n">
        <v>36</v>
      </c>
      <c r="D92" s="73" t="n">
        <v>0.73</v>
      </c>
      <c r="E92" s="73" t="n">
        <v>0.43</v>
      </c>
      <c r="F92" s="73" t="n">
        <v>14.97</v>
      </c>
      <c r="G92" s="73" t="n">
        <v>36</v>
      </c>
      <c r="H92" s="74" t="s">
        <v>43</v>
      </c>
      <c r="I92" s="51"/>
      <c r="J92" s="51"/>
    </row>
    <row r="93" s="58" customFormat="true" ht="15" hidden="false" customHeight="false" outlineLevel="0" collapsed="false">
      <c r="A93" s="71"/>
      <c r="B93" s="72" t="s">
        <v>118</v>
      </c>
      <c r="C93" s="73" t="n">
        <v>50</v>
      </c>
      <c r="D93" s="73" t="n">
        <v>4.7</v>
      </c>
      <c r="E93" s="73" t="n">
        <v>4.1</v>
      </c>
      <c r="F93" s="73" t="n">
        <v>4.44</v>
      </c>
      <c r="G93" s="73" t="n">
        <v>132.93</v>
      </c>
      <c r="H93" s="74" t="s">
        <v>119</v>
      </c>
      <c r="I93" s="51"/>
      <c r="J93" s="51"/>
    </row>
    <row r="94" s="58" customFormat="true" ht="15.75" hidden="false" customHeight="false" outlineLevel="0" collapsed="false">
      <c r="A94" s="71"/>
      <c r="B94" s="72" t="s">
        <v>120</v>
      </c>
      <c r="C94" s="73" t="n">
        <v>110</v>
      </c>
      <c r="D94" s="73" t="n">
        <v>2.15</v>
      </c>
      <c r="E94" s="73" t="n">
        <v>3.52</v>
      </c>
      <c r="F94" s="73" t="n">
        <v>18.7</v>
      </c>
      <c r="G94" s="73" t="n">
        <v>153.42</v>
      </c>
      <c r="H94" s="74" t="s">
        <v>121</v>
      </c>
      <c r="I94" s="51"/>
      <c r="J94" s="51"/>
    </row>
    <row r="95" s="58" customFormat="true" ht="15" hidden="false" customHeight="false" outlineLevel="0" collapsed="false">
      <c r="A95" s="71"/>
      <c r="B95" s="78" t="s">
        <v>50</v>
      </c>
      <c r="C95" s="79" t="n">
        <v>150</v>
      </c>
      <c r="D95" s="79" t="n">
        <v>0.12</v>
      </c>
      <c r="E95" s="79" t="n">
        <v>0</v>
      </c>
      <c r="F95" s="79" t="n">
        <v>8.85</v>
      </c>
      <c r="G95" s="79" t="n">
        <v>35.13</v>
      </c>
      <c r="H95" s="80" t="s">
        <v>51</v>
      </c>
      <c r="I95" s="51"/>
      <c r="J95" s="51"/>
    </row>
    <row r="96" s="58" customFormat="true" ht="15" hidden="false" customHeight="false" outlineLevel="0" collapsed="false">
      <c r="A96" s="71"/>
      <c r="B96" s="72" t="s">
        <v>122</v>
      </c>
      <c r="C96" s="73" t="n">
        <v>30</v>
      </c>
      <c r="D96" s="73" t="n">
        <v>0.49</v>
      </c>
      <c r="E96" s="73" t="n">
        <v>1.09</v>
      </c>
      <c r="F96" s="73" t="n">
        <v>2.75</v>
      </c>
      <c r="G96" s="73" t="n">
        <v>22.99</v>
      </c>
      <c r="H96" s="75" t="n">
        <v>93</v>
      </c>
      <c r="I96" s="51"/>
      <c r="J96" s="51"/>
    </row>
    <row r="97" s="58" customFormat="true" ht="15" hidden="false" customHeight="false" outlineLevel="0" collapsed="false">
      <c r="A97" s="71"/>
      <c r="B97" s="72" t="s">
        <v>123</v>
      </c>
      <c r="C97" s="73" t="n">
        <v>150</v>
      </c>
      <c r="D97" s="73" t="n">
        <v>3.39</v>
      </c>
      <c r="E97" s="73" t="n">
        <v>3.86</v>
      </c>
      <c r="F97" s="73" t="n">
        <v>6.27</v>
      </c>
      <c r="G97" s="73" t="n">
        <v>113.48</v>
      </c>
      <c r="H97" s="74" t="s">
        <v>124</v>
      </c>
      <c r="I97" s="51"/>
      <c r="J97" s="51"/>
    </row>
    <row r="98" s="53" customFormat="true" ht="15.75" hidden="false" customHeight="false" outlineLevel="0" collapsed="false">
      <c r="A98" s="81" t="s">
        <v>48</v>
      </c>
      <c r="B98" s="81"/>
      <c r="C98" s="82" t="n">
        <f aca="false">C92+C93+C94+C95+C96+C97</f>
        <v>526</v>
      </c>
      <c r="D98" s="82" t="n">
        <f aca="false">D92+D93+D94+D95+D96+D97</f>
        <v>11.58</v>
      </c>
      <c r="E98" s="82" t="n">
        <f aca="false">E92+E93+E94+E95+E96+E97</f>
        <v>13</v>
      </c>
      <c r="F98" s="82" t="n">
        <f aca="false">F92+F93+F94+F95+F96+F97</f>
        <v>55.98</v>
      </c>
      <c r="G98" s="82" t="n">
        <f aca="false">G92+G93+G94+G95+G96+G97</f>
        <v>493.95</v>
      </c>
      <c r="H98" s="83"/>
      <c r="I98" s="51"/>
      <c r="J98" s="51"/>
    </row>
    <row r="99" s="58" customFormat="true" ht="15" hidden="false" customHeight="false" outlineLevel="0" collapsed="false">
      <c r="A99" s="84" t="s">
        <v>49</v>
      </c>
      <c r="B99" s="78" t="s">
        <v>125</v>
      </c>
      <c r="C99" s="79" t="n">
        <v>160</v>
      </c>
      <c r="D99" s="79" t="n">
        <v>8.25</v>
      </c>
      <c r="E99" s="79" t="n">
        <v>10.47</v>
      </c>
      <c r="F99" s="79" t="n">
        <v>29.5</v>
      </c>
      <c r="G99" s="79" t="n">
        <v>175.2</v>
      </c>
      <c r="H99" s="80" t="s">
        <v>126</v>
      </c>
      <c r="I99" s="51"/>
      <c r="J99" s="51"/>
    </row>
    <row r="100" s="58" customFormat="true" ht="15" hidden="false" customHeight="false" outlineLevel="0" collapsed="false">
      <c r="A100" s="84"/>
      <c r="B100" s="72" t="s">
        <v>52</v>
      </c>
      <c r="C100" s="76" t="n">
        <v>25</v>
      </c>
      <c r="D100" s="73" t="n">
        <v>1.3</v>
      </c>
      <c r="E100" s="73" t="n">
        <v>0.28</v>
      </c>
      <c r="F100" s="73" t="n">
        <v>15.11</v>
      </c>
      <c r="G100" s="73" t="n">
        <v>39.73</v>
      </c>
      <c r="H100" s="74" t="s">
        <v>53</v>
      </c>
      <c r="I100" s="51"/>
      <c r="J100" s="51"/>
    </row>
    <row r="101" s="58" customFormat="true" ht="15.75" hidden="false" customHeight="false" outlineLevel="0" collapsed="false">
      <c r="A101" s="84"/>
      <c r="B101" s="72" t="s">
        <v>127</v>
      </c>
      <c r="C101" s="76" t="s">
        <v>87</v>
      </c>
      <c r="D101" s="73" t="n">
        <v>2.02</v>
      </c>
      <c r="E101" s="73" t="n">
        <v>4.86</v>
      </c>
      <c r="F101" s="73" t="n">
        <v>18.4</v>
      </c>
      <c r="G101" s="73" t="n">
        <v>165</v>
      </c>
      <c r="H101" s="74" t="s">
        <v>128</v>
      </c>
      <c r="I101" s="51"/>
      <c r="J101" s="51"/>
    </row>
    <row r="102" s="58" customFormat="true" ht="15" hidden="false" customHeight="false" outlineLevel="0" collapsed="false">
      <c r="A102" s="84"/>
      <c r="B102" s="78" t="s">
        <v>82</v>
      </c>
      <c r="C102" s="79" t="n">
        <v>150</v>
      </c>
      <c r="D102" s="79" t="n">
        <v>0.13</v>
      </c>
      <c r="E102" s="79" t="n">
        <v>0.11</v>
      </c>
      <c r="F102" s="79" t="n">
        <v>11.7</v>
      </c>
      <c r="G102" s="79" t="n">
        <v>47.06</v>
      </c>
      <c r="H102" s="80" t="s">
        <v>83</v>
      </c>
      <c r="I102" s="51"/>
      <c r="J102" s="51"/>
    </row>
    <row r="103" s="53" customFormat="true" ht="15" hidden="false" customHeight="false" outlineLevel="0" collapsed="false">
      <c r="A103" s="77" t="s">
        <v>61</v>
      </c>
      <c r="B103" s="77"/>
      <c r="C103" s="73" t="n">
        <f aca="false">C99+C100+C101+C102</f>
        <v>395</v>
      </c>
      <c r="D103" s="73" t="n">
        <f aca="false">D99+D100+D101+D102</f>
        <v>11.7</v>
      </c>
      <c r="E103" s="73" t="n">
        <f aca="false">E99+E100+E101+E102</f>
        <v>15.72</v>
      </c>
      <c r="F103" s="73" t="n">
        <f aca="false">F99+F100+F101+F102</f>
        <v>74.71</v>
      </c>
      <c r="G103" s="73" t="n">
        <f aca="false">G99+G100+G101+G102</f>
        <v>426.99</v>
      </c>
      <c r="H103" s="74"/>
      <c r="I103" s="51"/>
      <c r="J103" s="51"/>
    </row>
    <row r="104" s="51" customFormat="true" ht="15.75" hidden="false" customHeight="false" outlineLevel="0" collapsed="false">
      <c r="A104" s="81" t="s">
        <v>62</v>
      </c>
      <c r="B104" s="81"/>
      <c r="C104" s="82" t="n">
        <f aca="false">C88+C91+C98+C103</f>
        <v>1421</v>
      </c>
      <c r="D104" s="82" t="n">
        <f aca="false">D88+D91+D98+D103</f>
        <v>37.42</v>
      </c>
      <c r="E104" s="82" t="n">
        <f aca="false">E88+E91+E98+E103</f>
        <v>41.87</v>
      </c>
      <c r="F104" s="82" t="n">
        <f aca="false">F88+F91+F98+F103</f>
        <v>180.87</v>
      </c>
      <c r="G104" s="82" t="n">
        <v>1309.02</v>
      </c>
      <c r="H104" s="83"/>
    </row>
    <row r="105" s="53" customFormat="true" ht="15" hidden="false" customHeight="false" outlineLevel="0" collapsed="false">
      <c r="A105" s="70" t="s">
        <v>129</v>
      </c>
      <c r="B105" s="70"/>
      <c r="C105" s="70"/>
      <c r="D105" s="70"/>
      <c r="E105" s="70"/>
      <c r="F105" s="70"/>
      <c r="G105" s="70"/>
      <c r="H105" s="70"/>
      <c r="I105" s="51"/>
      <c r="J105" s="51"/>
    </row>
    <row r="106" s="58" customFormat="true" ht="15" hidden="false" customHeight="false" outlineLevel="0" collapsed="false">
      <c r="A106" s="71" t="s">
        <v>23</v>
      </c>
      <c r="B106" s="72" t="s">
        <v>130</v>
      </c>
      <c r="C106" s="73" t="n">
        <v>150</v>
      </c>
      <c r="D106" s="73" t="n">
        <v>4.93</v>
      </c>
      <c r="E106" s="73" t="n">
        <v>6.45</v>
      </c>
      <c r="F106" s="73" t="n">
        <v>10.9</v>
      </c>
      <c r="G106" s="73" t="n">
        <v>118.16</v>
      </c>
      <c r="H106" s="74" t="s">
        <v>131</v>
      </c>
      <c r="I106" s="51"/>
      <c r="J106" s="51"/>
    </row>
    <row r="107" s="58" customFormat="true" ht="15" hidden="false" customHeight="false" outlineLevel="0" collapsed="false">
      <c r="A107" s="71"/>
      <c r="B107" s="72" t="s">
        <v>64</v>
      </c>
      <c r="C107" s="73" t="n">
        <v>170</v>
      </c>
      <c r="D107" s="73" t="n">
        <v>4.54</v>
      </c>
      <c r="E107" s="73" t="n">
        <v>3.98</v>
      </c>
      <c r="F107" s="73" t="n">
        <v>11.78</v>
      </c>
      <c r="G107" s="73" t="n">
        <v>101.3</v>
      </c>
      <c r="H107" s="74" t="s">
        <v>65</v>
      </c>
      <c r="I107" s="51"/>
      <c r="J107" s="51"/>
    </row>
    <row r="108" s="58" customFormat="true" ht="15" hidden="false" customHeight="false" outlineLevel="0" collapsed="false">
      <c r="A108" s="71"/>
      <c r="B108" s="72" t="s">
        <v>132</v>
      </c>
      <c r="C108" s="73" t="n">
        <v>31</v>
      </c>
      <c r="D108" s="73" t="n">
        <v>2.8</v>
      </c>
      <c r="E108" s="73" t="n">
        <v>3.52</v>
      </c>
      <c r="F108" s="73" t="n">
        <v>11.16</v>
      </c>
      <c r="G108" s="73" t="n">
        <v>85.99</v>
      </c>
      <c r="H108" s="74" t="s">
        <v>27</v>
      </c>
      <c r="I108" s="51"/>
      <c r="J108" s="51"/>
    </row>
    <row r="109" s="53" customFormat="true" ht="15" hidden="false" customHeight="false" outlineLevel="0" collapsed="false">
      <c r="A109" s="77" t="s">
        <v>30</v>
      </c>
      <c r="B109" s="77"/>
      <c r="C109" s="73" t="n">
        <f aca="false">C106+C107+C108</f>
        <v>351</v>
      </c>
      <c r="D109" s="73" t="n">
        <f aca="false">D106+D107+D108</f>
        <v>12.27</v>
      </c>
      <c r="E109" s="73" t="n">
        <f aca="false">E106+E107+E108</f>
        <v>13.95</v>
      </c>
      <c r="F109" s="73" t="n">
        <f aca="false">F106+F107+F108</f>
        <v>33.84</v>
      </c>
      <c r="G109" s="73" t="n">
        <f aca="false">G106+G107+G108</f>
        <v>305.45</v>
      </c>
      <c r="H109" s="74"/>
      <c r="I109" s="51"/>
      <c r="J109" s="51"/>
    </row>
    <row r="110" s="58" customFormat="true" ht="15" hidden="false" customHeight="false" outlineLevel="0" collapsed="false">
      <c r="A110" s="71" t="s">
        <v>31</v>
      </c>
      <c r="B110" s="72" t="s">
        <v>78</v>
      </c>
      <c r="C110" s="73" t="n">
        <v>150</v>
      </c>
      <c r="D110" s="73" t="n">
        <v>0.75</v>
      </c>
      <c r="E110" s="73" t="n">
        <v>0</v>
      </c>
      <c r="F110" s="73" t="n">
        <v>15</v>
      </c>
      <c r="G110" s="73" t="n">
        <v>75</v>
      </c>
      <c r="H110" s="74" t="s">
        <v>79</v>
      </c>
      <c r="I110" s="51"/>
      <c r="J110" s="51"/>
    </row>
    <row r="111" s="53" customFormat="true" ht="15" hidden="false" customHeight="false" outlineLevel="0" collapsed="false">
      <c r="A111" s="77" t="s">
        <v>34</v>
      </c>
      <c r="B111" s="77"/>
      <c r="C111" s="73" t="n">
        <f aca="false">C110</f>
        <v>150</v>
      </c>
      <c r="D111" s="73" t="n">
        <f aca="false">D110</f>
        <v>0.75</v>
      </c>
      <c r="E111" s="73" t="n">
        <f aca="false">E110</f>
        <v>0</v>
      </c>
      <c r="F111" s="73" t="n">
        <f aca="false">F110</f>
        <v>15</v>
      </c>
      <c r="G111" s="73" t="n">
        <f aca="false">G110</f>
        <v>75</v>
      </c>
      <c r="H111" s="74"/>
      <c r="I111" s="51"/>
      <c r="J111" s="51"/>
    </row>
    <row r="112" s="58" customFormat="true" ht="15" hidden="false" customHeight="false" outlineLevel="0" collapsed="false">
      <c r="A112" s="71" t="s">
        <v>35</v>
      </c>
      <c r="B112" s="72" t="s">
        <v>133</v>
      </c>
      <c r="C112" s="73" t="n">
        <v>150</v>
      </c>
      <c r="D112" s="73" t="n">
        <v>0.88</v>
      </c>
      <c r="E112" s="73" t="n">
        <v>0.04</v>
      </c>
      <c r="F112" s="73" t="n">
        <v>17.7</v>
      </c>
      <c r="G112" s="73" t="n">
        <v>73.78</v>
      </c>
      <c r="H112" s="75" t="n">
        <v>122</v>
      </c>
      <c r="I112" s="51"/>
      <c r="J112" s="51"/>
    </row>
    <row r="113" s="58" customFormat="true" ht="15" hidden="false" customHeight="false" outlineLevel="0" collapsed="false">
      <c r="A113" s="71"/>
      <c r="B113" s="72" t="s">
        <v>42</v>
      </c>
      <c r="C113" s="73" t="n">
        <v>36</v>
      </c>
      <c r="D113" s="73" t="n">
        <v>0.73</v>
      </c>
      <c r="E113" s="73" t="n">
        <v>0.43</v>
      </c>
      <c r="F113" s="73" t="n">
        <v>14.97</v>
      </c>
      <c r="G113" s="73" t="n">
        <v>36</v>
      </c>
      <c r="H113" s="74" t="s">
        <v>43</v>
      </c>
      <c r="I113" s="51"/>
      <c r="J113" s="51"/>
    </row>
    <row r="114" s="58" customFormat="true" ht="15" hidden="false" customHeight="false" outlineLevel="0" collapsed="false">
      <c r="A114" s="71"/>
      <c r="B114" s="72" t="s">
        <v>134</v>
      </c>
      <c r="C114" s="73" t="n">
        <v>30</v>
      </c>
      <c r="D114" s="73" t="n">
        <v>0.18</v>
      </c>
      <c r="E114" s="73" t="n">
        <v>0.06</v>
      </c>
      <c r="F114" s="73" t="n">
        <v>1.26</v>
      </c>
      <c r="G114" s="73" t="n">
        <v>5.97</v>
      </c>
      <c r="H114" s="74" t="s">
        <v>135</v>
      </c>
      <c r="I114" s="51"/>
      <c r="J114" s="51"/>
    </row>
    <row r="115" s="58" customFormat="true" ht="15" hidden="false" customHeight="false" outlineLevel="0" collapsed="false">
      <c r="A115" s="71"/>
      <c r="B115" s="72" t="s">
        <v>136</v>
      </c>
      <c r="C115" s="73" t="n">
        <v>50</v>
      </c>
      <c r="D115" s="73" t="n">
        <v>5.72</v>
      </c>
      <c r="E115" s="73" t="n">
        <v>9.33</v>
      </c>
      <c r="F115" s="73" t="n">
        <v>8.6</v>
      </c>
      <c r="G115" s="73" t="n">
        <v>148.95</v>
      </c>
      <c r="H115" s="74" t="s">
        <v>137</v>
      </c>
      <c r="I115" s="51"/>
      <c r="J115" s="51"/>
    </row>
    <row r="116" s="58" customFormat="true" ht="15" hidden="false" customHeight="false" outlineLevel="0" collapsed="false">
      <c r="A116" s="71"/>
      <c r="B116" s="72" t="s">
        <v>138</v>
      </c>
      <c r="C116" s="73" t="n">
        <v>110</v>
      </c>
      <c r="D116" s="73" t="n">
        <v>5.83</v>
      </c>
      <c r="E116" s="73" t="n">
        <v>3.16</v>
      </c>
      <c r="F116" s="73" t="n">
        <v>26.3</v>
      </c>
      <c r="G116" s="73" t="n">
        <v>70.81</v>
      </c>
      <c r="H116" s="74" t="s">
        <v>139</v>
      </c>
      <c r="I116" s="51"/>
      <c r="J116" s="51"/>
    </row>
    <row r="117" s="58" customFormat="true" ht="15" hidden="false" customHeight="false" outlineLevel="0" collapsed="false">
      <c r="A117" s="71"/>
      <c r="B117" s="72" t="s">
        <v>140</v>
      </c>
      <c r="C117" s="73" t="n">
        <v>150</v>
      </c>
      <c r="D117" s="73" t="n">
        <v>2.85</v>
      </c>
      <c r="E117" s="73" t="n">
        <v>4.33</v>
      </c>
      <c r="F117" s="73" t="n">
        <v>15.54</v>
      </c>
      <c r="G117" s="73" t="n">
        <v>118.86</v>
      </c>
      <c r="H117" s="74" t="s">
        <v>141</v>
      </c>
      <c r="I117" s="51"/>
      <c r="J117" s="51"/>
    </row>
    <row r="118" s="53" customFormat="true" ht="15.75" hidden="false" customHeight="false" outlineLevel="0" collapsed="false">
      <c r="A118" s="81" t="s">
        <v>48</v>
      </c>
      <c r="B118" s="81"/>
      <c r="C118" s="82" t="n">
        <f aca="false">C112+C113+C114+C115+C116+C117</f>
        <v>526</v>
      </c>
      <c r="D118" s="82" t="n">
        <f aca="false">D112+D113+D114+D115+D116+D117</f>
        <v>16.19</v>
      </c>
      <c r="E118" s="82" t="n">
        <f aca="false">E112+E113+E114+E115+E116+E117</f>
        <v>17.35</v>
      </c>
      <c r="F118" s="82" t="n">
        <f aca="false">F112+F113+F114+F115+F116+F117</f>
        <v>84.37</v>
      </c>
      <c r="G118" s="82" t="n">
        <f aca="false">G112+G113+G114+G115+G116+G117</f>
        <v>454.37</v>
      </c>
      <c r="H118" s="83"/>
      <c r="I118" s="51"/>
      <c r="J118" s="51"/>
    </row>
    <row r="119" s="58" customFormat="true" ht="15" hidden="false" customHeight="false" outlineLevel="0" collapsed="false">
      <c r="A119" s="84" t="s">
        <v>49</v>
      </c>
      <c r="B119" s="78" t="s">
        <v>142</v>
      </c>
      <c r="C119" s="85" t="n">
        <v>50</v>
      </c>
      <c r="D119" s="79" t="n">
        <v>5.61</v>
      </c>
      <c r="E119" s="79" t="n">
        <v>6.16</v>
      </c>
      <c r="F119" s="79" t="n">
        <v>7.39</v>
      </c>
      <c r="G119" s="79" t="n">
        <v>235</v>
      </c>
      <c r="H119" s="80" t="s">
        <v>143</v>
      </c>
      <c r="I119" s="51"/>
      <c r="J119" s="51"/>
    </row>
    <row r="120" s="58" customFormat="true" ht="15" hidden="false" customHeight="false" outlineLevel="0" collapsed="false">
      <c r="A120" s="84"/>
      <c r="B120" s="72" t="s">
        <v>52</v>
      </c>
      <c r="C120" s="76" t="n">
        <v>25</v>
      </c>
      <c r="D120" s="73" t="n">
        <v>1.3</v>
      </c>
      <c r="E120" s="73" t="n">
        <v>0.28</v>
      </c>
      <c r="F120" s="73" t="n">
        <v>15.11</v>
      </c>
      <c r="G120" s="73" t="n">
        <v>39.03</v>
      </c>
      <c r="H120" s="74" t="s">
        <v>53</v>
      </c>
      <c r="I120" s="51"/>
      <c r="J120" s="51"/>
    </row>
    <row r="121" s="58" customFormat="true" ht="15" hidden="false" customHeight="false" outlineLevel="0" collapsed="false">
      <c r="A121" s="84"/>
      <c r="B121" s="72" t="s">
        <v>144</v>
      </c>
      <c r="C121" s="76" t="n">
        <v>110</v>
      </c>
      <c r="D121" s="73" t="n">
        <v>1.6</v>
      </c>
      <c r="E121" s="73" t="n">
        <v>3.57</v>
      </c>
      <c r="F121" s="73" t="n">
        <v>16.19</v>
      </c>
      <c r="G121" s="73" t="n">
        <v>84.2</v>
      </c>
      <c r="H121" s="74" t="s">
        <v>145</v>
      </c>
      <c r="I121" s="51"/>
      <c r="J121" s="51"/>
    </row>
    <row r="122" s="58" customFormat="true" ht="15" hidden="false" customHeight="false" outlineLevel="0" collapsed="false">
      <c r="A122" s="84"/>
      <c r="B122" s="72" t="s">
        <v>57</v>
      </c>
      <c r="C122" s="76" t="n">
        <v>95</v>
      </c>
      <c r="D122" s="73" t="n">
        <v>0.36</v>
      </c>
      <c r="E122" s="73" t="n">
        <v>0.36</v>
      </c>
      <c r="F122" s="73" t="n">
        <v>8.82</v>
      </c>
      <c r="G122" s="73" t="n">
        <v>42.3</v>
      </c>
      <c r="H122" s="74" t="s">
        <v>58</v>
      </c>
      <c r="I122" s="51"/>
      <c r="J122" s="51"/>
    </row>
    <row r="123" s="58" customFormat="true" ht="15" hidden="false" customHeight="false" outlineLevel="0" collapsed="false">
      <c r="A123" s="84"/>
      <c r="B123" s="72" t="s">
        <v>100</v>
      </c>
      <c r="C123" s="76" t="n">
        <v>150</v>
      </c>
      <c r="D123" s="73" t="n">
        <v>0.09</v>
      </c>
      <c r="E123" s="73" t="n">
        <v>0.8</v>
      </c>
      <c r="F123" s="73" t="n">
        <v>2.86</v>
      </c>
      <c r="G123" s="73" t="n">
        <v>11.66</v>
      </c>
      <c r="H123" s="74" t="s">
        <v>101</v>
      </c>
      <c r="I123" s="51"/>
      <c r="J123" s="51"/>
    </row>
    <row r="124" s="53" customFormat="true" ht="15" hidden="false" customHeight="false" outlineLevel="0" collapsed="false">
      <c r="A124" s="77" t="s">
        <v>61</v>
      </c>
      <c r="B124" s="77"/>
      <c r="C124" s="73" t="n">
        <f aca="false">C119+C120+C121+C122+C123</f>
        <v>430</v>
      </c>
      <c r="D124" s="73" t="n">
        <v>8.69</v>
      </c>
      <c r="E124" s="73" t="n">
        <f aca="false">E119+E120+E121+E122+E123</f>
        <v>11.17</v>
      </c>
      <c r="F124" s="73" t="n">
        <f aca="false">F119+F120+F121+F122+F123</f>
        <v>50.37</v>
      </c>
      <c r="G124" s="73" t="n">
        <f aca="false">G119+G120+G121+G122+G123</f>
        <v>412.19</v>
      </c>
      <c r="H124" s="74"/>
      <c r="I124" s="51"/>
      <c r="J124" s="51"/>
    </row>
    <row r="125" s="51" customFormat="true" ht="15" hidden="false" customHeight="false" outlineLevel="0" collapsed="false">
      <c r="A125" s="81" t="s">
        <v>62</v>
      </c>
      <c r="B125" s="81"/>
      <c r="C125" s="82" t="n">
        <f aca="false">C109+C111+C118+C124</f>
        <v>1457</v>
      </c>
      <c r="D125" s="82" t="n">
        <f aca="false">D109+D111+D118+D124</f>
        <v>37.9</v>
      </c>
      <c r="E125" s="82" t="n">
        <f aca="false">E109+E111+E118+E124</f>
        <v>42.47</v>
      </c>
      <c r="F125" s="82" t="n">
        <v>183.56</v>
      </c>
      <c r="G125" s="82" t="n">
        <v>1197.81</v>
      </c>
      <c r="H125" s="83"/>
    </row>
    <row r="126" s="51" customFormat="true" ht="15" hidden="false" customHeight="false" outlineLevel="0" collapsed="false">
      <c r="A126" s="77" t="s">
        <v>146</v>
      </c>
      <c r="B126" s="77"/>
      <c r="C126" s="73" t="n">
        <f aca="false">C41+C61+C82+C104+C125</f>
        <v>7088</v>
      </c>
      <c r="D126" s="73" t="n">
        <f aca="false">D41+D61+D82+D104+D125</f>
        <v>189</v>
      </c>
      <c r="E126" s="73" t="n">
        <f aca="false">E41+E61+E82+E104+E125</f>
        <v>211.5</v>
      </c>
      <c r="F126" s="73" t="n">
        <f aca="false">F41+F61+F82+F104+F125</f>
        <v>913.48</v>
      </c>
      <c r="G126" s="86" t="n">
        <f aca="false">G41+G61+G82+G104+G125</f>
        <v>6300.59</v>
      </c>
      <c r="H126" s="74"/>
    </row>
    <row r="127" s="51" customFormat="true" ht="15.75" hidden="false" customHeight="false" outlineLevel="0" collapsed="false">
      <c r="A127" s="87" t="s">
        <v>147</v>
      </c>
      <c r="B127" s="87"/>
      <c r="C127" s="88" t="n">
        <f aca="false">C126/5</f>
        <v>1417.6</v>
      </c>
      <c r="D127" s="88" t="n">
        <f aca="false">D126/5</f>
        <v>37.8</v>
      </c>
      <c r="E127" s="88" t="n">
        <f aca="false">E126/5</f>
        <v>42.3</v>
      </c>
      <c r="F127" s="89" t="n">
        <f aca="false">F126/5</f>
        <v>182.696</v>
      </c>
      <c r="G127" s="90" t="n">
        <f aca="false">G126/5</f>
        <v>1260.118</v>
      </c>
      <c r="H127" s="91"/>
    </row>
    <row r="128" s="51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4"/>
    </row>
    <row r="129" s="53" customFormat="true" ht="15" hidden="false" customHeight="false" outlineLevel="0" collapsed="false">
      <c r="A129" s="70" t="s">
        <v>148</v>
      </c>
      <c r="B129" s="70"/>
      <c r="C129" s="70"/>
      <c r="D129" s="70"/>
      <c r="E129" s="70"/>
      <c r="F129" s="70"/>
      <c r="G129" s="70"/>
      <c r="H129" s="70"/>
      <c r="I129" s="51"/>
      <c r="J129" s="51"/>
    </row>
    <row r="130" s="58" customFormat="true" ht="15" hidden="false" customHeight="false" outlineLevel="0" collapsed="false">
      <c r="A130" s="71" t="s">
        <v>23</v>
      </c>
      <c r="B130" s="72" t="s">
        <v>149</v>
      </c>
      <c r="C130" s="73" t="n">
        <v>130</v>
      </c>
      <c r="D130" s="73" t="n">
        <v>4.89</v>
      </c>
      <c r="E130" s="73" t="n">
        <v>5.41</v>
      </c>
      <c r="F130" s="73" t="n">
        <v>18.04</v>
      </c>
      <c r="G130" s="73" t="n">
        <v>154.92</v>
      </c>
      <c r="H130" s="74" t="s">
        <v>150</v>
      </c>
      <c r="I130" s="51"/>
      <c r="J130" s="51"/>
    </row>
    <row r="131" s="58" customFormat="true" ht="15" hidden="false" customHeight="false" outlineLevel="0" collapsed="false">
      <c r="A131" s="71"/>
      <c r="B131" s="72" t="s">
        <v>28</v>
      </c>
      <c r="C131" s="73" t="n">
        <v>150</v>
      </c>
      <c r="D131" s="73" t="n">
        <v>4.03</v>
      </c>
      <c r="E131" s="73" t="n">
        <v>3.39</v>
      </c>
      <c r="F131" s="73" t="n">
        <v>10.15</v>
      </c>
      <c r="G131" s="73" t="n">
        <v>87.49</v>
      </c>
      <c r="H131" s="74" t="s">
        <v>29</v>
      </c>
      <c r="I131" s="51"/>
      <c r="J131" s="51"/>
    </row>
    <row r="132" s="58" customFormat="true" ht="12" hidden="false" customHeight="true" outlineLevel="0" collapsed="false">
      <c r="A132" s="71"/>
      <c r="B132" s="72" t="s">
        <v>26</v>
      </c>
      <c r="C132" s="73" t="n">
        <v>31</v>
      </c>
      <c r="D132" s="73" t="n">
        <v>1.96</v>
      </c>
      <c r="E132" s="73" t="n">
        <v>1.86</v>
      </c>
      <c r="F132" s="73" t="n">
        <v>13.66</v>
      </c>
      <c r="G132" s="73" t="n">
        <v>88.26</v>
      </c>
      <c r="H132" s="74" t="s">
        <v>27</v>
      </c>
      <c r="I132" s="51"/>
      <c r="J132" s="51"/>
    </row>
    <row r="133" s="58" customFormat="true" ht="15" hidden="false" customHeight="false" outlineLevel="0" collapsed="false">
      <c r="A133" s="71"/>
      <c r="B133" s="72" t="s">
        <v>111</v>
      </c>
      <c r="C133" s="76" t="s">
        <v>112</v>
      </c>
      <c r="D133" s="73" t="n">
        <v>1.77</v>
      </c>
      <c r="E133" s="73" t="n">
        <v>1.43</v>
      </c>
      <c r="F133" s="73" t="n">
        <v>0.36</v>
      </c>
      <c r="G133" s="73" t="n">
        <v>26</v>
      </c>
      <c r="H133" s="74" t="s">
        <v>113</v>
      </c>
      <c r="I133" s="51"/>
      <c r="J133" s="51"/>
    </row>
    <row r="134" s="53" customFormat="true" ht="15" hidden="false" customHeight="false" outlineLevel="0" collapsed="false">
      <c r="A134" s="77" t="s">
        <v>30</v>
      </c>
      <c r="B134" s="77"/>
      <c r="C134" s="73" t="n">
        <f aca="false">C130+C131+C132+C133</f>
        <v>351</v>
      </c>
      <c r="D134" s="73" t="n">
        <f aca="false">D130+D131+D132+D133</f>
        <v>12.65</v>
      </c>
      <c r="E134" s="73" t="n">
        <f aca="false">E130+E131+E132+E133</f>
        <v>12.09</v>
      </c>
      <c r="F134" s="73" t="n">
        <f aca="false">F130+F131+F132+F133</f>
        <v>42.21</v>
      </c>
      <c r="G134" s="73" t="n">
        <f aca="false">G130+G131+G132+G133</f>
        <v>356.67</v>
      </c>
      <c r="H134" s="74"/>
      <c r="I134" s="51"/>
      <c r="J134" s="51"/>
    </row>
    <row r="135" s="58" customFormat="true" ht="15" hidden="false" customHeight="false" outlineLevel="0" collapsed="false">
      <c r="A135" s="71" t="s">
        <v>31</v>
      </c>
      <c r="B135" s="72" t="s">
        <v>70</v>
      </c>
      <c r="C135" s="73" t="n">
        <v>100</v>
      </c>
      <c r="D135" s="73" t="n">
        <v>2.2</v>
      </c>
      <c r="E135" s="73" t="n">
        <v>2.5</v>
      </c>
      <c r="F135" s="73" t="n">
        <v>5.2</v>
      </c>
      <c r="G135" s="73" t="n">
        <v>32.9</v>
      </c>
      <c r="H135" s="74" t="s">
        <v>71</v>
      </c>
      <c r="I135" s="51"/>
      <c r="J135" s="51"/>
    </row>
    <row r="136" s="58" customFormat="true" ht="15" hidden="false" customHeight="false" outlineLevel="0" collapsed="false">
      <c r="A136" s="71"/>
      <c r="B136" s="72" t="s">
        <v>72</v>
      </c>
      <c r="C136" s="76" t="s">
        <v>55</v>
      </c>
      <c r="D136" s="73" t="n">
        <v>0.68</v>
      </c>
      <c r="E136" s="73" t="n">
        <v>2.82</v>
      </c>
      <c r="F136" s="73" t="n">
        <v>10.93</v>
      </c>
      <c r="G136" s="73" t="n">
        <v>40.67</v>
      </c>
      <c r="H136" s="74" t="s">
        <v>73</v>
      </c>
      <c r="I136" s="51"/>
      <c r="J136" s="51"/>
    </row>
    <row r="137" s="53" customFormat="true" ht="15" hidden="false" customHeight="false" outlineLevel="0" collapsed="false">
      <c r="A137" s="77" t="s">
        <v>34</v>
      </c>
      <c r="B137" s="77"/>
      <c r="C137" s="73" t="n">
        <f aca="false">C135+C136</f>
        <v>130</v>
      </c>
      <c r="D137" s="73" t="n">
        <f aca="false">D135+D136</f>
        <v>2.88</v>
      </c>
      <c r="E137" s="73" t="n">
        <f aca="false">E135+E136</f>
        <v>5.32</v>
      </c>
      <c r="F137" s="73" t="n">
        <f aca="false">F135+F136</f>
        <v>16.13</v>
      </c>
      <c r="G137" s="73" t="n">
        <f aca="false">G135+G136</f>
        <v>73.57</v>
      </c>
      <c r="H137" s="74"/>
      <c r="I137" s="51"/>
      <c r="J137" s="51"/>
    </row>
    <row r="138" s="58" customFormat="true" ht="15" hidden="false" customHeight="false" outlineLevel="0" collapsed="false">
      <c r="A138" s="71" t="s">
        <v>35</v>
      </c>
      <c r="B138" s="72" t="s">
        <v>151</v>
      </c>
      <c r="C138" s="73" t="n">
        <v>30</v>
      </c>
      <c r="D138" s="73" t="n">
        <v>0.34</v>
      </c>
      <c r="E138" s="73" t="n">
        <v>0.66</v>
      </c>
      <c r="F138" s="73" t="n">
        <v>1.03</v>
      </c>
      <c r="G138" s="73" t="n">
        <v>34.48</v>
      </c>
      <c r="H138" s="74" t="s">
        <v>152</v>
      </c>
      <c r="I138" s="51"/>
      <c r="J138" s="51"/>
    </row>
    <row r="139" s="58" customFormat="true" ht="15" hidden="false" customHeight="false" outlineLevel="0" collapsed="false">
      <c r="A139" s="71"/>
      <c r="B139" s="72" t="s">
        <v>153</v>
      </c>
      <c r="C139" s="73" t="n">
        <v>150</v>
      </c>
      <c r="D139" s="73" t="n">
        <v>4.06</v>
      </c>
      <c r="E139" s="73" t="n">
        <v>3.75</v>
      </c>
      <c r="F139" s="73" t="n">
        <v>4.45</v>
      </c>
      <c r="G139" s="73" t="n">
        <v>147.36</v>
      </c>
      <c r="H139" s="74" t="s">
        <v>154</v>
      </c>
      <c r="I139" s="51"/>
      <c r="J139" s="51"/>
    </row>
    <row r="140" s="58" customFormat="true" ht="15" hidden="false" customHeight="false" outlineLevel="0" collapsed="false">
      <c r="A140" s="71"/>
      <c r="B140" s="72" t="s">
        <v>42</v>
      </c>
      <c r="C140" s="73" t="n">
        <v>36</v>
      </c>
      <c r="D140" s="73" t="n">
        <v>0.73</v>
      </c>
      <c r="E140" s="73" t="n">
        <v>0.43</v>
      </c>
      <c r="F140" s="73" t="n">
        <v>14.97</v>
      </c>
      <c r="G140" s="73" t="n">
        <v>36</v>
      </c>
      <c r="H140" s="74" t="s">
        <v>43</v>
      </c>
      <c r="I140" s="51"/>
      <c r="J140" s="51"/>
    </row>
    <row r="141" s="58" customFormat="true" ht="15" hidden="false" customHeight="false" outlineLevel="0" collapsed="false">
      <c r="A141" s="71"/>
      <c r="B141" s="72" t="s">
        <v>100</v>
      </c>
      <c r="C141" s="73" t="n">
        <v>150</v>
      </c>
      <c r="D141" s="73" t="n">
        <v>0.09</v>
      </c>
      <c r="E141" s="73" t="n">
        <v>0</v>
      </c>
      <c r="F141" s="73" t="n">
        <v>2.86</v>
      </c>
      <c r="G141" s="73" t="n">
        <v>11.66</v>
      </c>
      <c r="H141" s="74" t="s">
        <v>101</v>
      </c>
      <c r="I141" s="51"/>
      <c r="J141" s="51"/>
    </row>
    <row r="142" s="58" customFormat="true" ht="15" hidden="false" customHeight="false" outlineLevel="0" collapsed="false">
      <c r="A142" s="71"/>
      <c r="B142" s="72" t="s">
        <v>155</v>
      </c>
      <c r="C142" s="73" t="n">
        <v>160</v>
      </c>
      <c r="D142" s="73" t="n">
        <v>7.49</v>
      </c>
      <c r="E142" s="73" t="n">
        <v>8.43</v>
      </c>
      <c r="F142" s="73" t="n">
        <v>31.74</v>
      </c>
      <c r="G142" s="73" t="n">
        <v>223.57</v>
      </c>
      <c r="H142" s="74" t="s">
        <v>156</v>
      </c>
      <c r="I142" s="51"/>
      <c r="J142" s="51"/>
    </row>
    <row r="143" s="53" customFormat="true" ht="15.75" hidden="false" customHeight="false" outlineLevel="0" collapsed="false">
      <c r="A143" s="81" t="s">
        <v>48</v>
      </c>
      <c r="B143" s="81"/>
      <c r="C143" s="82" t="n">
        <f aca="false">C138+C139+C140+C141+C142</f>
        <v>526</v>
      </c>
      <c r="D143" s="82" t="n">
        <f aca="false">D138+D139+D140+D141+D142</f>
        <v>12.71</v>
      </c>
      <c r="E143" s="82" t="n">
        <f aca="false">E138+E139+E140+E141+E142</f>
        <v>13.27</v>
      </c>
      <c r="F143" s="82" t="n">
        <f aca="false">F138+F139+F140+F141+F142</f>
        <v>55.05</v>
      </c>
      <c r="G143" s="82" t="n">
        <f aca="false">G138+G139+G140+G141+G142</f>
        <v>453.07</v>
      </c>
      <c r="H143" s="83"/>
      <c r="I143" s="51"/>
      <c r="J143" s="51"/>
    </row>
    <row r="144" s="58" customFormat="true" ht="15" hidden="false" customHeight="false" outlineLevel="0" collapsed="false">
      <c r="A144" s="84" t="s">
        <v>49</v>
      </c>
      <c r="B144" s="78" t="s">
        <v>157</v>
      </c>
      <c r="C144" s="79" t="n">
        <v>130</v>
      </c>
      <c r="D144" s="79" t="n">
        <v>6.56</v>
      </c>
      <c r="E144" s="79" t="n">
        <v>9.823</v>
      </c>
      <c r="F144" s="79" t="n">
        <v>28</v>
      </c>
      <c r="G144" s="79" t="n">
        <v>186.67</v>
      </c>
      <c r="H144" s="80" t="s">
        <v>158</v>
      </c>
      <c r="I144" s="51"/>
      <c r="J144" s="51"/>
    </row>
    <row r="145" s="58" customFormat="true" ht="15" hidden="false" customHeight="false" outlineLevel="0" collapsed="false">
      <c r="A145" s="84"/>
      <c r="B145" s="72" t="s">
        <v>78</v>
      </c>
      <c r="C145" s="73" t="n">
        <v>150</v>
      </c>
      <c r="D145" s="73" t="n">
        <v>0.75</v>
      </c>
      <c r="E145" s="73" t="n">
        <v>0</v>
      </c>
      <c r="F145" s="73" t="n">
        <v>15</v>
      </c>
      <c r="G145" s="73" t="n">
        <v>75</v>
      </c>
      <c r="H145" s="74" t="s">
        <v>79</v>
      </c>
      <c r="I145" s="51"/>
      <c r="J145" s="51"/>
    </row>
    <row r="146" s="58" customFormat="true" ht="15" hidden="false" customHeight="false" outlineLevel="0" collapsed="false">
      <c r="A146" s="84"/>
      <c r="B146" s="72" t="s">
        <v>106</v>
      </c>
      <c r="C146" s="76" t="s">
        <v>107</v>
      </c>
      <c r="D146" s="73" t="n">
        <v>0.96</v>
      </c>
      <c r="E146" s="73" t="n">
        <v>1.58</v>
      </c>
      <c r="F146" s="73" t="n">
        <v>4.18</v>
      </c>
      <c r="G146" s="73" t="n">
        <v>34.99</v>
      </c>
      <c r="H146" s="74" t="s">
        <v>108</v>
      </c>
      <c r="I146" s="51"/>
      <c r="J146" s="51"/>
    </row>
    <row r="147" s="58" customFormat="true" ht="15" hidden="false" customHeight="false" outlineLevel="0" collapsed="false">
      <c r="A147" s="84"/>
      <c r="B147" s="72" t="s">
        <v>52</v>
      </c>
      <c r="C147" s="76" t="n">
        <v>25</v>
      </c>
      <c r="D147" s="73" t="n">
        <v>1.3</v>
      </c>
      <c r="E147" s="73" t="n">
        <v>0.28</v>
      </c>
      <c r="F147" s="73" t="n">
        <v>15.11</v>
      </c>
      <c r="G147" s="73" t="n">
        <v>39.73</v>
      </c>
      <c r="H147" s="74" t="s">
        <v>53</v>
      </c>
      <c r="I147" s="51"/>
      <c r="J147" s="51"/>
    </row>
    <row r="148" s="58" customFormat="true" ht="15" hidden="false" customHeight="false" outlineLevel="0" collapsed="false">
      <c r="A148" s="84"/>
      <c r="B148" s="72" t="s">
        <v>57</v>
      </c>
      <c r="C148" s="76" t="n">
        <v>95</v>
      </c>
      <c r="D148" s="73" t="n">
        <v>0.36</v>
      </c>
      <c r="E148" s="73" t="n">
        <v>0.36</v>
      </c>
      <c r="F148" s="73" t="n">
        <v>8.82</v>
      </c>
      <c r="G148" s="73" t="n">
        <v>42.3</v>
      </c>
      <c r="H148" s="74" t="s">
        <v>58</v>
      </c>
      <c r="I148" s="51"/>
      <c r="J148" s="51"/>
    </row>
    <row r="149" s="53" customFormat="true" ht="15" hidden="false" customHeight="false" outlineLevel="0" collapsed="false">
      <c r="A149" s="77" t="s">
        <v>61</v>
      </c>
      <c r="B149" s="77"/>
      <c r="C149" s="73" t="n">
        <f aca="false">C144+C145+C146+C147+C148</f>
        <v>425</v>
      </c>
      <c r="D149" s="73" t="n">
        <f aca="false">D144+D145+D146+D147+D148</f>
        <v>9.93</v>
      </c>
      <c r="E149" s="73" t="n">
        <f aca="false">E144+E145+E146+E147+E148</f>
        <v>12.043</v>
      </c>
      <c r="F149" s="73" t="n">
        <f aca="false">F144+F145+F146+F147+F148</f>
        <v>71.11</v>
      </c>
      <c r="G149" s="73" t="n">
        <f aca="false">G144+G145+G146+G147+G148</f>
        <v>378.69</v>
      </c>
      <c r="H149" s="74"/>
      <c r="I149" s="51"/>
      <c r="J149" s="51"/>
    </row>
    <row r="150" s="51" customFormat="true" ht="15.75" hidden="false" customHeight="false" outlineLevel="0" collapsed="false">
      <c r="A150" s="87" t="s">
        <v>62</v>
      </c>
      <c r="B150" s="87"/>
      <c r="C150" s="95" t="n">
        <f aca="false">C134+C137+C143+C149</f>
        <v>1432</v>
      </c>
      <c r="D150" s="95" t="n">
        <f aca="false">D134+D137+D143+D149</f>
        <v>38.17</v>
      </c>
      <c r="E150" s="96" t="n">
        <f aca="false">E134+E137+E143+E149</f>
        <v>42.723</v>
      </c>
      <c r="F150" s="95" t="n">
        <f aca="false">F134+F137+F143+F149</f>
        <v>184.5</v>
      </c>
      <c r="G150" s="95" t="n">
        <v>1323</v>
      </c>
      <c r="H150" s="91"/>
    </row>
    <row r="151" s="51" customFormat="true" ht="15.75" hidden="false" customHeight="false" outlineLevel="0" collapsed="false">
      <c r="A151" s="92"/>
      <c r="B151" s="93"/>
      <c r="C151" s="93"/>
      <c r="D151" s="93"/>
      <c r="E151" s="93"/>
      <c r="F151" s="93"/>
      <c r="G151" s="93"/>
      <c r="H151" s="94"/>
    </row>
    <row r="152" s="53" customFormat="true" ht="15" hidden="false" customHeight="false" outlineLevel="0" collapsed="false">
      <c r="A152" s="70" t="s">
        <v>159</v>
      </c>
      <c r="B152" s="70"/>
      <c r="C152" s="70"/>
      <c r="D152" s="70"/>
      <c r="E152" s="70"/>
      <c r="F152" s="70"/>
      <c r="G152" s="70"/>
      <c r="H152" s="70"/>
      <c r="I152" s="51"/>
      <c r="J152" s="51"/>
    </row>
    <row r="153" s="58" customFormat="true" ht="15" hidden="false" customHeight="false" outlineLevel="0" collapsed="false">
      <c r="A153" s="71" t="s">
        <v>23</v>
      </c>
      <c r="B153" s="72" t="s">
        <v>160</v>
      </c>
      <c r="C153" s="73" t="n">
        <v>150</v>
      </c>
      <c r="D153" s="73" t="n">
        <v>4.46</v>
      </c>
      <c r="E153" s="73" t="n">
        <v>5.25</v>
      </c>
      <c r="F153" s="73" t="n">
        <v>2.86</v>
      </c>
      <c r="G153" s="73" t="n">
        <v>148.85</v>
      </c>
      <c r="H153" s="74" t="s">
        <v>161</v>
      </c>
      <c r="I153" s="51"/>
      <c r="J153" s="51"/>
    </row>
    <row r="154" s="58" customFormat="true" ht="15" hidden="false" customHeight="false" outlineLevel="0" collapsed="false">
      <c r="A154" s="71"/>
      <c r="B154" s="72" t="s">
        <v>90</v>
      </c>
      <c r="C154" s="73" t="n">
        <v>170</v>
      </c>
      <c r="D154" s="73" t="n">
        <v>2.57</v>
      </c>
      <c r="E154" s="73" t="n">
        <v>2.13</v>
      </c>
      <c r="F154" s="73" t="n">
        <v>8.69</v>
      </c>
      <c r="G154" s="73" t="n">
        <v>64.28</v>
      </c>
      <c r="H154" s="74" t="s">
        <v>91</v>
      </c>
      <c r="I154" s="51"/>
      <c r="J154" s="51"/>
    </row>
    <row r="155" s="58" customFormat="true" ht="15" hidden="false" customHeight="false" outlineLevel="0" collapsed="false">
      <c r="A155" s="71"/>
      <c r="B155" s="72" t="s">
        <v>68</v>
      </c>
      <c r="C155" s="73" t="n">
        <v>30</v>
      </c>
      <c r="D155" s="73" t="n">
        <v>0.84</v>
      </c>
      <c r="E155" s="73" t="n">
        <v>1.07</v>
      </c>
      <c r="F155" s="73" t="n">
        <v>4.18</v>
      </c>
      <c r="G155" s="73" t="n">
        <v>39.19</v>
      </c>
      <c r="H155" s="74" t="s">
        <v>69</v>
      </c>
      <c r="I155" s="51"/>
      <c r="J155" s="51"/>
    </row>
    <row r="156" s="53" customFormat="true" ht="15" hidden="false" customHeight="false" outlineLevel="0" collapsed="false">
      <c r="A156" s="77" t="s">
        <v>30</v>
      </c>
      <c r="B156" s="77"/>
      <c r="C156" s="73" t="n">
        <f aca="false">C153+C154+C155</f>
        <v>350</v>
      </c>
      <c r="D156" s="73" t="n">
        <f aca="false">D153+D154+D155</f>
        <v>7.87</v>
      </c>
      <c r="E156" s="73" t="n">
        <f aca="false">E153+E154+E155</f>
        <v>8.45</v>
      </c>
      <c r="F156" s="73" t="n">
        <f aca="false">F153+F154+F155</f>
        <v>15.73</v>
      </c>
      <c r="G156" s="73" t="n">
        <f aca="false">G153+G154+G155</f>
        <v>252.32</v>
      </c>
      <c r="H156" s="74"/>
      <c r="I156" s="51"/>
      <c r="J156" s="51"/>
    </row>
    <row r="157" s="58" customFormat="true" ht="15" hidden="false" customHeight="false" outlineLevel="0" collapsed="false">
      <c r="A157" s="71" t="s">
        <v>31</v>
      </c>
      <c r="B157" s="72" t="s">
        <v>162</v>
      </c>
      <c r="C157" s="73" t="n">
        <v>100</v>
      </c>
      <c r="D157" s="73" t="n">
        <v>2.1</v>
      </c>
      <c r="E157" s="73" t="n">
        <v>2.5</v>
      </c>
      <c r="F157" s="73" t="n">
        <v>4.1</v>
      </c>
      <c r="G157" s="73" t="n">
        <v>59.6</v>
      </c>
      <c r="H157" s="74" t="s">
        <v>163</v>
      </c>
      <c r="I157" s="51"/>
      <c r="J157" s="51"/>
    </row>
    <row r="158" s="53" customFormat="true" ht="15" hidden="false" customHeight="false" outlineLevel="0" collapsed="false">
      <c r="A158" s="77" t="s">
        <v>34</v>
      </c>
      <c r="B158" s="77"/>
      <c r="C158" s="73" t="n">
        <f aca="false">C157</f>
        <v>100</v>
      </c>
      <c r="D158" s="73" t="n">
        <f aca="false">D157</f>
        <v>2.1</v>
      </c>
      <c r="E158" s="73" t="n">
        <f aca="false">E157</f>
        <v>2.5</v>
      </c>
      <c r="F158" s="73" t="n">
        <f aca="false">F157</f>
        <v>4.1</v>
      </c>
      <c r="G158" s="73" t="n">
        <f aca="false">G157</f>
        <v>59.6</v>
      </c>
      <c r="H158" s="74"/>
      <c r="I158" s="51"/>
      <c r="J158" s="51"/>
    </row>
    <row r="159" s="58" customFormat="true" ht="15" hidden="false" customHeight="false" outlineLevel="0" collapsed="false">
      <c r="A159" s="71" t="s">
        <v>35</v>
      </c>
      <c r="B159" s="72" t="s">
        <v>164</v>
      </c>
      <c r="C159" s="73" t="n">
        <v>50</v>
      </c>
      <c r="D159" s="73" t="n">
        <v>4.44</v>
      </c>
      <c r="E159" s="73" t="n">
        <v>3.87</v>
      </c>
      <c r="F159" s="73" t="n">
        <v>5.96</v>
      </c>
      <c r="G159" s="73" t="n">
        <v>77.81</v>
      </c>
      <c r="H159" s="74" t="s">
        <v>165</v>
      </c>
      <c r="I159" s="51"/>
      <c r="J159" s="51"/>
    </row>
    <row r="160" s="58" customFormat="true" ht="15" hidden="false" customHeight="false" outlineLevel="0" collapsed="false">
      <c r="A160" s="71"/>
      <c r="B160" s="72" t="s">
        <v>166</v>
      </c>
      <c r="C160" s="73" t="n">
        <v>150</v>
      </c>
      <c r="D160" s="73" t="n">
        <v>0.78</v>
      </c>
      <c r="E160" s="73" t="n">
        <v>0.04</v>
      </c>
      <c r="F160" s="73" t="n">
        <v>14.29</v>
      </c>
      <c r="G160" s="73" t="n">
        <v>60.04</v>
      </c>
      <c r="H160" s="74" t="s">
        <v>167</v>
      </c>
      <c r="I160" s="51"/>
      <c r="J160" s="51"/>
    </row>
    <row r="161" s="58" customFormat="true" ht="15" hidden="false" customHeight="false" outlineLevel="0" collapsed="false">
      <c r="A161" s="71"/>
      <c r="B161" s="72" t="s">
        <v>168</v>
      </c>
      <c r="C161" s="73" t="n">
        <v>30</v>
      </c>
      <c r="D161" s="73" t="n">
        <v>0.49</v>
      </c>
      <c r="E161" s="73" t="n">
        <v>0.97</v>
      </c>
      <c r="F161" s="73" t="n">
        <v>3.18</v>
      </c>
      <c r="G161" s="73" t="n">
        <v>23.58</v>
      </c>
      <c r="H161" s="74" t="s">
        <v>169</v>
      </c>
      <c r="I161" s="51"/>
      <c r="J161" s="51"/>
    </row>
    <row r="162" s="58" customFormat="true" ht="15" hidden="false" customHeight="false" outlineLevel="0" collapsed="false">
      <c r="A162" s="71"/>
      <c r="B162" s="72" t="s">
        <v>42</v>
      </c>
      <c r="C162" s="73" t="n">
        <v>36</v>
      </c>
      <c r="D162" s="73" t="n">
        <v>0.73</v>
      </c>
      <c r="E162" s="73" t="n">
        <v>0.43</v>
      </c>
      <c r="F162" s="73" t="n">
        <v>14.97</v>
      </c>
      <c r="G162" s="73" t="n">
        <v>36</v>
      </c>
      <c r="H162" s="74" t="s">
        <v>43</v>
      </c>
      <c r="I162" s="51"/>
      <c r="J162" s="51"/>
    </row>
    <row r="163" s="58" customFormat="true" ht="15" hidden="false" customHeight="false" outlineLevel="0" collapsed="false">
      <c r="A163" s="71"/>
      <c r="B163" s="72" t="s">
        <v>170</v>
      </c>
      <c r="C163" s="73" t="n">
        <v>110</v>
      </c>
      <c r="D163" s="73" t="n">
        <v>3.88</v>
      </c>
      <c r="E163" s="73" t="n">
        <v>3.98</v>
      </c>
      <c r="F163" s="73" t="n">
        <v>34.47</v>
      </c>
      <c r="G163" s="73" t="n">
        <v>163.3</v>
      </c>
      <c r="H163" s="74" t="s">
        <v>171</v>
      </c>
      <c r="I163" s="51"/>
      <c r="J163" s="51"/>
    </row>
    <row r="164" s="58" customFormat="true" ht="15" hidden="false" customHeight="false" outlineLevel="0" collapsed="false">
      <c r="A164" s="71"/>
      <c r="B164" s="72" t="s">
        <v>172</v>
      </c>
      <c r="C164" s="73" t="n">
        <v>150</v>
      </c>
      <c r="D164" s="73" t="n">
        <v>6.61</v>
      </c>
      <c r="E164" s="73" t="n">
        <v>7.14</v>
      </c>
      <c r="F164" s="73" t="n">
        <v>7.92</v>
      </c>
      <c r="G164" s="73" t="n">
        <v>122.46</v>
      </c>
      <c r="H164" s="74" t="s">
        <v>173</v>
      </c>
      <c r="I164" s="51"/>
      <c r="J164" s="51"/>
    </row>
    <row r="165" s="53" customFormat="true" ht="15.75" hidden="false" customHeight="false" outlineLevel="0" collapsed="false">
      <c r="A165" s="81" t="s">
        <v>48</v>
      </c>
      <c r="B165" s="81"/>
      <c r="C165" s="82" t="n">
        <f aca="false">C159+C160+C161+C162+C163+C164</f>
        <v>526</v>
      </c>
      <c r="D165" s="82" t="n">
        <f aca="false">D159+D160+D161+D162+D163+D164</f>
        <v>16.93</v>
      </c>
      <c r="E165" s="82" t="n">
        <f aca="false">E159+E160+E161+E162+E163+E164</f>
        <v>16.43</v>
      </c>
      <c r="F165" s="82" t="n">
        <f aca="false">F159+F160+F161+F162+F163+F164</f>
        <v>80.79</v>
      </c>
      <c r="G165" s="82" t="n">
        <f aca="false">G159+G160+G161+G162+G163+G164</f>
        <v>483.19</v>
      </c>
      <c r="H165" s="83"/>
      <c r="I165" s="51"/>
      <c r="J165" s="51"/>
    </row>
    <row r="166" s="58" customFormat="true" ht="15" hidden="false" customHeight="false" outlineLevel="0" collapsed="false">
      <c r="A166" s="84" t="s">
        <v>49</v>
      </c>
      <c r="B166" s="78" t="s">
        <v>174</v>
      </c>
      <c r="C166" s="79" t="n">
        <v>160</v>
      </c>
      <c r="D166" s="79" t="n">
        <v>4.772</v>
      </c>
      <c r="E166" s="79" t="n">
        <v>8.74</v>
      </c>
      <c r="F166" s="79" t="n">
        <v>19.817</v>
      </c>
      <c r="G166" s="79" t="n">
        <v>196.56</v>
      </c>
      <c r="H166" s="80" t="s">
        <v>175</v>
      </c>
      <c r="I166" s="51"/>
      <c r="J166" s="51"/>
    </row>
    <row r="167" s="58" customFormat="true" ht="15" hidden="false" customHeight="false" outlineLevel="0" collapsed="false">
      <c r="A167" s="84"/>
      <c r="B167" s="72" t="s">
        <v>52</v>
      </c>
      <c r="C167" s="76" t="n">
        <v>25</v>
      </c>
      <c r="D167" s="73" t="n">
        <v>1.3</v>
      </c>
      <c r="E167" s="73" t="n">
        <v>0.28</v>
      </c>
      <c r="F167" s="73" t="n">
        <v>15.11</v>
      </c>
      <c r="G167" s="73" t="n">
        <v>39.73</v>
      </c>
      <c r="H167" s="74" t="s">
        <v>53</v>
      </c>
      <c r="I167" s="51"/>
      <c r="J167" s="51"/>
    </row>
    <row r="168" s="58" customFormat="true" ht="15.75" hidden="false" customHeight="false" outlineLevel="0" collapsed="false">
      <c r="A168" s="84"/>
      <c r="B168" s="72" t="s">
        <v>176</v>
      </c>
      <c r="C168" s="76" t="s">
        <v>87</v>
      </c>
      <c r="D168" s="73" t="n">
        <v>4.33</v>
      </c>
      <c r="E168" s="73" t="n">
        <v>5.66</v>
      </c>
      <c r="F168" s="73" t="n">
        <v>38.54</v>
      </c>
      <c r="G168" s="73" t="n">
        <v>181.72</v>
      </c>
      <c r="H168" s="74" t="s">
        <v>177</v>
      </c>
      <c r="I168" s="51"/>
      <c r="J168" s="51"/>
    </row>
    <row r="169" s="58" customFormat="true" ht="15" hidden="false" customHeight="false" outlineLevel="0" collapsed="false">
      <c r="A169" s="84"/>
      <c r="B169" s="78" t="s">
        <v>50</v>
      </c>
      <c r="C169" s="79" t="n">
        <v>150</v>
      </c>
      <c r="D169" s="79" t="n">
        <v>0.12</v>
      </c>
      <c r="E169" s="79" t="n">
        <v>0</v>
      </c>
      <c r="F169" s="79" t="n">
        <v>8.85</v>
      </c>
      <c r="G169" s="79" t="n">
        <v>35.13</v>
      </c>
      <c r="H169" s="80" t="s">
        <v>51</v>
      </c>
      <c r="I169" s="51"/>
      <c r="J169" s="51"/>
    </row>
    <row r="170" s="53" customFormat="true" ht="15" hidden="false" customHeight="false" outlineLevel="0" collapsed="false">
      <c r="A170" s="77" t="s">
        <v>61</v>
      </c>
      <c r="B170" s="77"/>
      <c r="C170" s="73" t="n">
        <f aca="false">C166+C167+C168+C169</f>
        <v>395</v>
      </c>
      <c r="D170" s="73" t="n">
        <f aca="false">D166+D167+D168+D169</f>
        <v>10.522</v>
      </c>
      <c r="E170" s="73" t="n">
        <f aca="false">E166+E167+E168+E169</f>
        <v>14.68</v>
      </c>
      <c r="F170" s="73" t="n">
        <f aca="false">F166+F167+F168+F169</f>
        <v>82.317</v>
      </c>
      <c r="G170" s="73" t="n">
        <f aca="false">G166+G167+G168+G169</f>
        <v>453.14</v>
      </c>
      <c r="H170" s="74"/>
      <c r="I170" s="51"/>
      <c r="J170" s="51"/>
    </row>
    <row r="171" s="51" customFormat="true" ht="15" hidden="false" customHeight="false" outlineLevel="0" collapsed="false">
      <c r="A171" s="77" t="s">
        <v>62</v>
      </c>
      <c r="B171" s="77"/>
      <c r="C171" s="73" t="n">
        <f aca="false">C156+C158+C165+C170</f>
        <v>1371</v>
      </c>
      <c r="D171" s="97" t="n">
        <f aca="false">D156+D158+D165+D170</f>
        <v>37.422</v>
      </c>
      <c r="E171" s="73" t="n">
        <f aca="false">E156+E158+E165+E170</f>
        <v>42.06</v>
      </c>
      <c r="F171" s="97" t="n">
        <v>182.93</v>
      </c>
      <c r="G171" s="73" t="n">
        <v>1250.25</v>
      </c>
      <c r="H171" s="74"/>
    </row>
    <row r="172" s="51" customFormat="true" ht="24" hidden="false" customHeight="true" outlineLevel="0" collapsed="false">
      <c r="A172" s="53" t="s">
        <v>178</v>
      </c>
      <c r="B172" s="53"/>
      <c r="C172" s="53"/>
      <c r="D172" s="53"/>
      <c r="E172" s="93"/>
      <c r="F172" s="93"/>
      <c r="G172" s="93"/>
      <c r="H172" s="94"/>
    </row>
    <row r="173" s="53" customFormat="true" ht="14.25" hidden="false" customHeight="false" outlineLevel="0" collapsed="false">
      <c r="A173" s="70" t="s">
        <v>179</v>
      </c>
      <c r="B173" s="70"/>
      <c r="C173" s="70"/>
      <c r="D173" s="70"/>
      <c r="E173" s="70"/>
      <c r="F173" s="70"/>
      <c r="G173" s="70"/>
      <c r="H173" s="70"/>
    </row>
    <row r="174" s="58" customFormat="true" ht="14.25" hidden="false" customHeight="false" outlineLevel="0" collapsed="false">
      <c r="A174" s="71" t="s">
        <v>23</v>
      </c>
      <c r="B174" s="72" t="s">
        <v>180</v>
      </c>
      <c r="C174" s="73" t="n">
        <v>150</v>
      </c>
      <c r="D174" s="73" t="n">
        <v>5.89</v>
      </c>
      <c r="E174" s="73" t="n">
        <v>7.2</v>
      </c>
      <c r="F174" s="73" t="n">
        <v>20.79</v>
      </c>
      <c r="G174" s="73" t="n">
        <v>206.48</v>
      </c>
      <c r="H174" s="74" t="s">
        <v>181</v>
      </c>
    </row>
    <row r="175" s="58" customFormat="true" ht="14.25" hidden="false" customHeight="false" outlineLevel="0" collapsed="false">
      <c r="A175" s="71"/>
      <c r="B175" s="72" t="s">
        <v>64</v>
      </c>
      <c r="C175" s="73" t="n">
        <v>170</v>
      </c>
      <c r="D175" s="73" t="n">
        <v>4.54</v>
      </c>
      <c r="E175" s="73" t="n">
        <v>3.98</v>
      </c>
      <c r="F175" s="73" t="n">
        <v>11.78</v>
      </c>
      <c r="G175" s="73" t="n">
        <v>101.3</v>
      </c>
      <c r="H175" s="74" t="s">
        <v>65</v>
      </c>
    </row>
    <row r="176" s="58" customFormat="true" ht="14.25" hidden="false" customHeight="false" outlineLevel="0" collapsed="false">
      <c r="A176" s="71"/>
      <c r="B176" s="72" t="s">
        <v>26</v>
      </c>
      <c r="C176" s="73" t="n">
        <v>31</v>
      </c>
      <c r="D176" s="73" t="n">
        <v>1.96</v>
      </c>
      <c r="E176" s="73" t="n">
        <v>1.86</v>
      </c>
      <c r="F176" s="73" t="n">
        <v>13.66</v>
      </c>
      <c r="G176" s="73" t="n">
        <v>88.26</v>
      </c>
      <c r="H176" s="74" t="s">
        <v>27</v>
      </c>
    </row>
    <row r="177" s="53" customFormat="true" ht="14.25" hidden="false" customHeight="false" outlineLevel="0" collapsed="false">
      <c r="A177" s="77" t="s">
        <v>30</v>
      </c>
      <c r="B177" s="77"/>
      <c r="C177" s="73" t="n">
        <f aca="false">C174+C175+C176</f>
        <v>351</v>
      </c>
      <c r="D177" s="73" t="n">
        <f aca="false">D174+D175+D176</f>
        <v>12.39</v>
      </c>
      <c r="E177" s="73" t="n">
        <f aca="false">E174+E175+E176</f>
        <v>13.04</v>
      </c>
      <c r="F177" s="73" t="n">
        <f aca="false">F174+F175+F176</f>
        <v>46.23</v>
      </c>
      <c r="G177" s="73" t="n">
        <f aca="false">G174+G175+G176</f>
        <v>396.04</v>
      </c>
      <c r="H177" s="74"/>
    </row>
    <row r="178" s="58" customFormat="true" ht="14.25" hidden="false" customHeight="false" outlineLevel="0" collapsed="false">
      <c r="A178" s="71" t="s">
        <v>31</v>
      </c>
      <c r="B178" s="72" t="s">
        <v>32</v>
      </c>
      <c r="C178" s="73" t="n">
        <v>100</v>
      </c>
      <c r="D178" s="73" t="n">
        <v>2.04</v>
      </c>
      <c r="E178" s="73" t="n">
        <v>2.5</v>
      </c>
      <c r="F178" s="73" t="n">
        <v>9.8</v>
      </c>
      <c r="G178" s="73" t="n">
        <v>59.87</v>
      </c>
      <c r="H178" s="74" t="s">
        <v>33</v>
      </c>
    </row>
    <row r="179" s="53" customFormat="true" ht="14.25" hidden="false" customHeight="false" outlineLevel="0" collapsed="false">
      <c r="A179" s="77" t="s">
        <v>34</v>
      </c>
      <c r="B179" s="77"/>
      <c r="C179" s="73" t="n">
        <f aca="false">C178</f>
        <v>100</v>
      </c>
      <c r="D179" s="73" t="n">
        <f aca="false">D178</f>
        <v>2.04</v>
      </c>
      <c r="E179" s="73" t="n">
        <f aca="false">E178</f>
        <v>2.5</v>
      </c>
      <c r="F179" s="73" t="n">
        <f aca="false">F178</f>
        <v>9.8</v>
      </c>
      <c r="G179" s="73" t="n">
        <f aca="false">G178</f>
        <v>59.87</v>
      </c>
      <c r="H179" s="74"/>
    </row>
    <row r="180" s="58" customFormat="true" ht="14.25" hidden="false" customHeight="false" outlineLevel="0" collapsed="false">
      <c r="A180" s="71" t="s">
        <v>35</v>
      </c>
      <c r="B180" s="72" t="s">
        <v>182</v>
      </c>
      <c r="C180" s="73" t="n">
        <v>30</v>
      </c>
      <c r="D180" s="73" t="n">
        <v>0.41</v>
      </c>
      <c r="E180" s="73" t="n">
        <v>0.95</v>
      </c>
      <c r="F180" s="73" t="n">
        <v>2.56</v>
      </c>
      <c r="G180" s="73" t="n">
        <v>21.04</v>
      </c>
      <c r="H180" s="74" t="s">
        <v>117</v>
      </c>
    </row>
    <row r="181" s="58" customFormat="true" ht="14.25" hidden="false" customHeight="false" outlineLevel="0" collapsed="false">
      <c r="A181" s="71"/>
      <c r="B181" s="72" t="s">
        <v>183</v>
      </c>
      <c r="C181" s="73" t="n">
        <v>150</v>
      </c>
      <c r="D181" s="73" t="n">
        <v>3.61</v>
      </c>
      <c r="E181" s="73" t="n">
        <v>4.4</v>
      </c>
      <c r="F181" s="73" t="n">
        <v>3.18</v>
      </c>
      <c r="G181" s="73" t="n">
        <v>117.17</v>
      </c>
      <c r="H181" s="74" t="s">
        <v>184</v>
      </c>
    </row>
    <row r="182" s="58" customFormat="true" ht="14.25" hidden="false" customHeight="false" outlineLevel="0" collapsed="false">
      <c r="A182" s="71"/>
      <c r="B182" s="72" t="s">
        <v>133</v>
      </c>
      <c r="C182" s="73" t="n">
        <v>150</v>
      </c>
      <c r="D182" s="73" t="n">
        <v>0.88</v>
      </c>
      <c r="E182" s="73" t="n">
        <v>0.04</v>
      </c>
      <c r="F182" s="73" t="n">
        <v>17.7</v>
      </c>
      <c r="G182" s="73" t="n">
        <v>73.78</v>
      </c>
      <c r="H182" s="75" t="n">
        <v>122</v>
      </c>
    </row>
    <row r="183" s="58" customFormat="true" ht="14.25" hidden="false" customHeight="false" outlineLevel="0" collapsed="false">
      <c r="A183" s="71"/>
      <c r="B183" s="72" t="s">
        <v>42</v>
      </c>
      <c r="C183" s="73" t="n">
        <v>36</v>
      </c>
      <c r="D183" s="73" t="n">
        <v>0.73</v>
      </c>
      <c r="E183" s="73" t="n">
        <v>0.43</v>
      </c>
      <c r="F183" s="73" t="n">
        <v>14.97</v>
      </c>
      <c r="G183" s="73" t="n">
        <v>36</v>
      </c>
      <c r="H183" s="74" t="s">
        <v>43</v>
      </c>
    </row>
    <row r="184" s="58" customFormat="true" ht="14.25" hidden="false" customHeight="false" outlineLevel="0" collapsed="false">
      <c r="A184" s="71"/>
      <c r="B184" s="72" t="s">
        <v>185</v>
      </c>
      <c r="C184" s="73" t="n">
        <v>50</v>
      </c>
      <c r="D184" s="73" t="n">
        <v>8.64</v>
      </c>
      <c r="E184" s="73" t="n">
        <v>5.73</v>
      </c>
      <c r="F184" s="73" t="n">
        <v>13.5</v>
      </c>
      <c r="G184" s="73" t="n">
        <v>150.86</v>
      </c>
      <c r="H184" s="74" t="s">
        <v>186</v>
      </c>
    </row>
    <row r="185" s="58" customFormat="true" ht="14.25" hidden="false" customHeight="false" outlineLevel="0" collapsed="false">
      <c r="A185" s="71"/>
      <c r="B185" s="72" t="s">
        <v>46</v>
      </c>
      <c r="C185" s="73" t="n">
        <v>110</v>
      </c>
      <c r="D185" s="73" t="n">
        <v>2.83</v>
      </c>
      <c r="E185" s="73" t="n">
        <v>5.58</v>
      </c>
      <c r="F185" s="73" t="n">
        <v>18.95</v>
      </c>
      <c r="G185" s="73" t="n">
        <v>137.88</v>
      </c>
      <c r="H185" s="74" t="s">
        <v>47</v>
      </c>
    </row>
    <row r="186" s="53" customFormat="true" ht="15" hidden="false" customHeight="false" outlineLevel="0" collapsed="false">
      <c r="A186" s="81" t="s">
        <v>48</v>
      </c>
      <c r="B186" s="81"/>
      <c r="C186" s="82" t="n">
        <f aca="false">C180+C181+C182+C183+C184+C185</f>
        <v>526</v>
      </c>
      <c r="D186" s="82" t="n">
        <f aca="false">D180+D181+D182+D183+D184+D185</f>
        <v>17.1</v>
      </c>
      <c r="E186" s="82" t="n">
        <f aca="false">E180+E181+E182+E183+E184+E185</f>
        <v>17.13</v>
      </c>
      <c r="F186" s="82" t="n">
        <f aca="false">F180+F181+F182+F183+F184+F185</f>
        <v>70.86</v>
      </c>
      <c r="G186" s="82" t="n">
        <f aca="false">G180+G181+G182+G183+G184+G185</f>
        <v>536.73</v>
      </c>
      <c r="H186" s="83"/>
    </row>
    <row r="187" s="58" customFormat="true" ht="14.25" hidden="false" customHeight="false" outlineLevel="0" collapsed="false">
      <c r="A187" s="84" t="s">
        <v>49</v>
      </c>
      <c r="B187" s="78" t="s">
        <v>187</v>
      </c>
      <c r="C187" s="79" t="n">
        <v>130</v>
      </c>
      <c r="D187" s="79" t="n">
        <v>3.01</v>
      </c>
      <c r="E187" s="79" t="n">
        <v>7.9</v>
      </c>
      <c r="F187" s="79" t="n">
        <v>7.1</v>
      </c>
      <c r="G187" s="79" t="n">
        <v>62.93</v>
      </c>
      <c r="H187" s="80" t="s">
        <v>188</v>
      </c>
    </row>
    <row r="188" s="58" customFormat="true" ht="14.25" hidden="false" customHeight="false" outlineLevel="0" collapsed="false">
      <c r="A188" s="84"/>
      <c r="B188" s="72" t="s">
        <v>52</v>
      </c>
      <c r="C188" s="76" t="n">
        <v>25</v>
      </c>
      <c r="D188" s="73" t="n">
        <v>1.3</v>
      </c>
      <c r="E188" s="73" t="n">
        <v>0.28</v>
      </c>
      <c r="F188" s="73" t="n">
        <v>15.11</v>
      </c>
      <c r="G188" s="73" t="n">
        <v>39.73</v>
      </c>
      <c r="H188" s="74" t="s">
        <v>53</v>
      </c>
    </row>
    <row r="189" s="58" customFormat="true" ht="14.25" hidden="false" customHeight="false" outlineLevel="0" collapsed="false">
      <c r="A189" s="84"/>
      <c r="B189" s="72" t="s">
        <v>78</v>
      </c>
      <c r="C189" s="73" t="n">
        <v>150</v>
      </c>
      <c r="D189" s="73" t="n">
        <v>0.75</v>
      </c>
      <c r="E189" s="73" t="n">
        <v>0</v>
      </c>
      <c r="F189" s="73" t="n">
        <v>15</v>
      </c>
      <c r="G189" s="73" t="n">
        <v>75</v>
      </c>
      <c r="H189" s="74" t="s">
        <v>79</v>
      </c>
    </row>
    <row r="190" s="58" customFormat="true" ht="14.25" hidden="false" customHeight="false" outlineLevel="0" collapsed="false">
      <c r="A190" s="84"/>
      <c r="B190" s="72" t="s">
        <v>189</v>
      </c>
      <c r="C190" s="73" t="n">
        <v>90</v>
      </c>
      <c r="D190" s="73" t="n">
        <v>0.45</v>
      </c>
      <c r="E190" s="73" t="n">
        <v>0.29</v>
      </c>
      <c r="F190" s="73" t="n">
        <v>14.21</v>
      </c>
      <c r="G190" s="73" t="n">
        <v>65.46</v>
      </c>
      <c r="H190" s="74" t="s">
        <v>190</v>
      </c>
    </row>
    <row r="191" s="58" customFormat="true" ht="14.25" hidden="false" customHeight="false" outlineLevel="0" collapsed="false">
      <c r="A191" s="84"/>
      <c r="B191" s="72" t="s">
        <v>106</v>
      </c>
      <c r="C191" s="76" t="s">
        <v>107</v>
      </c>
      <c r="D191" s="73" t="n">
        <v>0.96</v>
      </c>
      <c r="E191" s="73" t="n">
        <v>1.58</v>
      </c>
      <c r="F191" s="73" t="n">
        <v>4.18</v>
      </c>
      <c r="G191" s="73" t="n">
        <v>34.99</v>
      </c>
      <c r="H191" s="74" t="s">
        <v>108</v>
      </c>
    </row>
    <row r="192" s="53" customFormat="true" ht="14.25" hidden="false" customHeight="false" outlineLevel="0" collapsed="false">
      <c r="A192" s="77" t="s">
        <v>61</v>
      </c>
      <c r="B192" s="77"/>
      <c r="C192" s="73" t="n">
        <f aca="false">C187+C191+C190+C189+C188</f>
        <v>420</v>
      </c>
      <c r="D192" s="73" t="n">
        <f aca="false">D187+D191+D190+D189+D188</f>
        <v>6.47</v>
      </c>
      <c r="E192" s="73" t="n">
        <f aca="false">E187+E191+E190+E189+E188</f>
        <v>10.05</v>
      </c>
      <c r="F192" s="73" t="n">
        <f aca="false">F187+F191+F190+F189+F188</f>
        <v>55.6</v>
      </c>
      <c r="G192" s="73" t="n">
        <f aca="false">G187+G191+G190+G189+G188</f>
        <v>278.11</v>
      </c>
      <c r="H192" s="74"/>
    </row>
    <row r="193" s="51" customFormat="true" ht="15.75" hidden="false" customHeight="false" outlineLevel="0" collapsed="false">
      <c r="A193" s="81" t="s">
        <v>62</v>
      </c>
      <c r="B193" s="81"/>
      <c r="C193" s="82" t="n">
        <f aca="false">C177+C179+C186+C192</f>
        <v>1397</v>
      </c>
      <c r="D193" s="82" t="n">
        <f aca="false">D177+D179+D186+D192</f>
        <v>38</v>
      </c>
      <c r="E193" s="82" t="n">
        <f aca="false">E177+E179+E186+E192</f>
        <v>42.72</v>
      </c>
      <c r="F193" s="82" t="n">
        <f aca="false">F177+F179+F186+F192</f>
        <v>182.49</v>
      </c>
      <c r="G193" s="82" t="n">
        <v>1269.75</v>
      </c>
      <c r="H193" s="83"/>
    </row>
    <row r="194" s="53" customFormat="true" ht="14.25" hidden="false" customHeight="false" outlineLevel="0" collapsed="false">
      <c r="A194" s="70" t="s">
        <v>191</v>
      </c>
      <c r="B194" s="70"/>
      <c r="C194" s="70"/>
      <c r="D194" s="70"/>
      <c r="E194" s="70"/>
      <c r="F194" s="70"/>
      <c r="G194" s="70"/>
      <c r="H194" s="70"/>
    </row>
    <row r="195" s="58" customFormat="true" ht="14.25" hidden="false" customHeight="false" outlineLevel="0" collapsed="false">
      <c r="A195" s="71" t="s">
        <v>23</v>
      </c>
      <c r="B195" s="72" t="s">
        <v>192</v>
      </c>
      <c r="C195" s="73" t="n">
        <v>150</v>
      </c>
      <c r="D195" s="73" t="n">
        <v>6.06</v>
      </c>
      <c r="E195" s="73" t="n">
        <v>5.87</v>
      </c>
      <c r="F195" s="73" t="n">
        <v>21.18</v>
      </c>
      <c r="G195" s="73" t="n">
        <v>232.15</v>
      </c>
      <c r="H195" s="74" t="s">
        <v>193</v>
      </c>
    </row>
    <row r="196" s="58" customFormat="true" ht="14.25" hidden="false" customHeight="false" outlineLevel="0" collapsed="false">
      <c r="A196" s="71"/>
      <c r="B196" s="72" t="s">
        <v>68</v>
      </c>
      <c r="C196" s="73" t="n">
        <v>30</v>
      </c>
      <c r="D196" s="73" t="n">
        <v>0.84</v>
      </c>
      <c r="E196" s="73" t="n">
        <v>1.07</v>
      </c>
      <c r="F196" s="73" t="n">
        <v>4.18</v>
      </c>
      <c r="G196" s="73" t="n">
        <v>39.19</v>
      </c>
      <c r="H196" s="74" t="s">
        <v>69</v>
      </c>
    </row>
    <row r="197" s="58" customFormat="true" ht="14.25" hidden="false" customHeight="false" outlineLevel="0" collapsed="false">
      <c r="A197" s="71"/>
      <c r="B197" s="72" t="s">
        <v>100</v>
      </c>
      <c r="C197" s="73" t="n">
        <v>170</v>
      </c>
      <c r="D197" s="73" t="n">
        <v>0.1</v>
      </c>
      <c r="E197" s="73" t="n">
        <v>0</v>
      </c>
      <c r="F197" s="98" t="s">
        <v>194</v>
      </c>
      <c r="G197" s="73" t="n">
        <v>13.21</v>
      </c>
      <c r="H197" s="74"/>
    </row>
    <row r="198" s="53" customFormat="true" ht="14.25" hidden="false" customHeight="false" outlineLevel="0" collapsed="false">
      <c r="A198" s="77" t="s">
        <v>30</v>
      </c>
      <c r="B198" s="77"/>
      <c r="C198" s="73" t="n">
        <f aca="false">C195+C196+C197</f>
        <v>350</v>
      </c>
      <c r="D198" s="73" t="n">
        <f aca="false">D195+D196+D197</f>
        <v>7</v>
      </c>
      <c r="E198" s="73" t="n">
        <f aca="false">E195+E196+E197</f>
        <v>6.94</v>
      </c>
      <c r="F198" s="73" t="e">
        <f aca="false">F195+F196+F197</f>
        <v>#VALUE!</v>
      </c>
      <c r="G198" s="73" t="n">
        <f aca="false">G195+G196+G197</f>
        <v>284.55</v>
      </c>
      <c r="H198" s="74"/>
    </row>
    <row r="199" s="58" customFormat="true" ht="14.25" hidden="false" customHeight="false" outlineLevel="0" collapsed="false">
      <c r="A199" s="71" t="s">
        <v>31</v>
      </c>
      <c r="B199" s="72" t="s">
        <v>114</v>
      </c>
      <c r="C199" s="73" t="n">
        <v>100</v>
      </c>
      <c r="D199" s="73" t="n">
        <v>1.9</v>
      </c>
      <c r="E199" s="73" t="n">
        <v>2.5</v>
      </c>
      <c r="F199" s="73" t="n">
        <v>4.2</v>
      </c>
      <c r="G199" s="73" t="n">
        <v>40.86</v>
      </c>
      <c r="H199" s="74" t="s">
        <v>115</v>
      </c>
    </row>
    <row r="200" s="58" customFormat="true" ht="14.25" hidden="false" customHeight="false" outlineLevel="0" collapsed="false">
      <c r="A200" s="71"/>
      <c r="B200" s="72" t="s">
        <v>116</v>
      </c>
      <c r="C200" s="76" t="s">
        <v>55</v>
      </c>
      <c r="D200" s="73" t="n">
        <v>0.61</v>
      </c>
      <c r="E200" s="73" t="n">
        <v>0.84</v>
      </c>
      <c r="F200" s="73" t="n">
        <v>24.33</v>
      </c>
      <c r="G200" s="73" t="n">
        <v>28.19</v>
      </c>
      <c r="H200" s="74" t="s">
        <v>117</v>
      </c>
    </row>
    <row r="201" s="53" customFormat="true" ht="14.25" hidden="false" customHeight="false" outlineLevel="0" collapsed="false">
      <c r="A201" s="77" t="s">
        <v>34</v>
      </c>
      <c r="B201" s="77"/>
      <c r="C201" s="73" t="n">
        <f aca="false">C199+C200</f>
        <v>130</v>
      </c>
      <c r="D201" s="73" t="n">
        <f aca="false">D199+D200</f>
        <v>2.51</v>
      </c>
      <c r="E201" s="73" t="n">
        <f aca="false">E199+E200</f>
        <v>3.34</v>
      </c>
      <c r="F201" s="73" t="n">
        <f aca="false">F199+F200</f>
        <v>28.53</v>
      </c>
      <c r="G201" s="73" t="n">
        <f aca="false">G199+G200</f>
        <v>69.05</v>
      </c>
      <c r="H201" s="74"/>
    </row>
    <row r="202" s="58" customFormat="true" ht="14.25" hidden="false" customHeight="false" outlineLevel="0" collapsed="false">
      <c r="A202" s="71" t="s">
        <v>35</v>
      </c>
      <c r="B202" s="72" t="s">
        <v>195</v>
      </c>
      <c r="C202" s="73" t="n">
        <v>160</v>
      </c>
      <c r="D202" s="73" t="n">
        <v>9.28</v>
      </c>
      <c r="E202" s="73" t="n">
        <v>17.23</v>
      </c>
      <c r="F202" s="73" t="n">
        <v>9.42</v>
      </c>
      <c r="G202" s="73" t="n">
        <v>358.35</v>
      </c>
      <c r="H202" s="74" t="s">
        <v>196</v>
      </c>
    </row>
    <row r="203" s="58" customFormat="true" ht="15" hidden="false" customHeight="false" outlineLevel="0" collapsed="false">
      <c r="A203" s="71"/>
      <c r="B203" s="72" t="s">
        <v>197</v>
      </c>
      <c r="C203" s="73" t="n">
        <v>30</v>
      </c>
      <c r="D203" s="73" t="n">
        <v>0.4</v>
      </c>
      <c r="E203" s="73" t="n">
        <v>0.05</v>
      </c>
      <c r="F203" s="73" t="n">
        <v>1.25</v>
      </c>
      <c r="G203" s="73" t="n">
        <v>7</v>
      </c>
      <c r="H203" s="74" t="s">
        <v>198</v>
      </c>
    </row>
    <row r="204" s="58" customFormat="true" ht="14.25" hidden="false" customHeight="false" outlineLevel="0" collapsed="false">
      <c r="A204" s="71"/>
      <c r="B204" s="78" t="s">
        <v>82</v>
      </c>
      <c r="C204" s="79" t="n">
        <v>150</v>
      </c>
      <c r="D204" s="79" t="n">
        <v>0.13</v>
      </c>
      <c r="E204" s="79" t="n">
        <v>0.11</v>
      </c>
      <c r="F204" s="79" t="n">
        <v>11.7</v>
      </c>
      <c r="G204" s="79" t="n">
        <v>47.06</v>
      </c>
      <c r="H204" s="80" t="s">
        <v>83</v>
      </c>
    </row>
    <row r="205" s="58" customFormat="true" ht="14.25" hidden="false" customHeight="false" outlineLevel="0" collapsed="false">
      <c r="A205" s="71"/>
      <c r="B205" s="72" t="s">
        <v>42</v>
      </c>
      <c r="C205" s="73" t="n">
        <v>36</v>
      </c>
      <c r="D205" s="73" t="n">
        <v>0.73</v>
      </c>
      <c r="E205" s="73" t="n">
        <v>0.43</v>
      </c>
      <c r="F205" s="73" t="n">
        <v>14.97</v>
      </c>
      <c r="G205" s="73" t="n">
        <v>36</v>
      </c>
      <c r="H205" s="74" t="s">
        <v>43</v>
      </c>
    </row>
    <row r="206" s="58" customFormat="true" ht="14.25" hidden="false" customHeight="false" outlineLevel="0" collapsed="false">
      <c r="A206" s="71"/>
      <c r="B206" s="72" t="s">
        <v>199</v>
      </c>
      <c r="C206" s="73" t="n">
        <v>150</v>
      </c>
      <c r="D206" s="73" t="n">
        <v>6.1</v>
      </c>
      <c r="E206" s="73" t="n">
        <v>7.65</v>
      </c>
      <c r="F206" s="73" t="n">
        <v>10.5</v>
      </c>
      <c r="G206" s="73" t="n">
        <v>136.32</v>
      </c>
      <c r="H206" s="74" t="s">
        <v>200</v>
      </c>
    </row>
    <row r="207" s="53" customFormat="true" ht="14.25" hidden="false" customHeight="false" outlineLevel="0" collapsed="false">
      <c r="A207" s="81" t="s">
        <v>48</v>
      </c>
      <c r="B207" s="81"/>
      <c r="C207" s="82" t="n">
        <f aca="false">C202+C203+C204+C205+C206</f>
        <v>526</v>
      </c>
      <c r="D207" s="82" t="n">
        <f aca="false">D202+D203+D204+D205+D206</f>
        <v>16.64</v>
      </c>
      <c r="E207" s="82" t="n">
        <f aca="false">E202+E203+E204+E205+E206</f>
        <v>25.47</v>
      </c>
      <c r="F207" s="82" t="n">
        <f aca="false">F202+F203+F204+F205+F206</f>
        <v>47.84</v>
      </c>
      <c r="G207" s="82" t="n">
        <f aca="false">G202+G203+G204+G205+G206</f>
        <v>584.73</v>
      </c>
      <c r="H207" s="83"/>
    </row>
    <row r="208" s="58" customFormat="true" ht="14.25" hidden="false" customHeight="false" outlineLevel="0" collapsed="false">
      <c r="A208" s="71"/>
      <c r="B208" s="72" t="s">
        <v>201</v>
      </c>
      <c r="C208" s="73" t="n">
        <v>110</v>
      </c>
      <c r="D208" s="73" t="n">
        <v>5.98</v>
      </c>
      <c r="E208" s="73" t="n">
        <v>4.85</v>
      </c>
      <c r="F208" s="73" t="n">
        <v>16.48</v>
      </c>
      <c r="G208" s="73" t="n">
        <v>21.6</v>
      </c>
      <c r="H208" s="74" t="s">
        <v>202</v>
      </c>
    </row>
    <row r="209" s="58" customFormat="true" ht="14.25" hidden="false" customHeight="false" outlineLevel="0" collapsed="false">
      <c r="A209" s="71"/>
      <c r="B209" s="72" t="s">
        <v>52</v>
      </c>
      <c r="C209" s="76" t="n">
        <v>25</v>
      </c>
      <c r="D209" s="73" t="n">
        <v>1.3</v>
      </c>
      <c r="E209" s="73" t="n">
        <v>0.28</v>
      </c>
      <c r="F209" s="73" t="n">
        <v>15.11</v>
      </c>
      <c r="G209" s="73" t="n">
        <v>39.73</v>
      </c>
      <c r="H209" s="74" t="s">
        <v>53</v>
      </c>
    </row>
    <row r="210" s="58" customFormat="true" ht="14.25" hidden="false" customHeight="false" outlineLevel="0" collapsed="false">
      <c r="A210" s="71"/>
      <c r="B210" s="72" t="s">
        <v>203</v>
      </c>
      <c r="C210" s="76" t="n">
        <v>150</v>
      </c>
      <c r="D210" s="73" t="n">
        <v>0.13</v>
      </c>
      <c r="E210" s="73" t="n">
        <v>0.02</v>
      </c>
      <c r="F210" s="73" t="n">
        <v>14.58</v>
      </c>
      <c r="G210" s="73" t="n">
        <v>58.7</v>
      </c>
      <c r="H210" s="74" t="s">
        <v>204</v>
      </c>
    </row>
    <row r="211" s="58" customFormat="true" ht="14.25" hidden="false" customHeight="false" outlineLevel="0" collapsed="false">
      <c r="A211" s="71"/>
      <c r="B211" s="72" t="s">
        <v>205</v>
      </c>
      <c r="C211" s="76" t="s">
        <v>206</v>
      </c>
      <c r="D211" s="73" t="n">
        <v>3.88</v>
      </c>
      <c r="E211" s="73" t="n">
        <v>0.86</v>
      </c>
      <c r="F211" s="73" t="n">
        <v>22.74</v>
      </c>
      <c r="G211" s="73" t="n">
        <v>159.34</v>
      </c>
      <c r="H211" s="74" t="s">
        <v>207</v>
      </c>
    </row>
    <row r="212" s="58" customFormat="true" ht="14.25" hidden="false" customHeight="false" outlineLevel="0" collapsed="false">
      <c r="A212" s="71"/>
      <c r="B212" s="72" t="s">
        <v>57</v>
      </c>
      <c r="C212" s="76" t="n">
        <v>95</v>
      </c>
      <c r="D212" s="73" t="n">
        <v>0.36</v>
      </c>
      <c r="E212" s="73" t="n">
        <v>0.36</v>
      </c>
      <c r="F212" s="73" t="n">
        <v>8.82</v>
      </c>
      <c r="G212" s="73" t="n">
        <v>42.3</v>
      </c>
      <c r="H212" s="74" t="s">
        <v>58</v>
      </c>
    </row>
    <row r="213" s="53" customFormat="true" ht="14.25" hidden="false" customHeight="false" outlineLevel="0" collapsed="false">
      <c r="A213" s="77" t="s">
        <v>61</v>
      </c>
      <c r="B213" s="77"/>
      <c r="C213" s="73" t="n">
        <f aca="false">C208+C209+C210+C211+C212</f>
        <v>430</v>
      </c>
      <c r="D213" s="73" t="n">
        <f aca="false">D208+D209+D210+D211+D212</f>
        <v>11.65</v>
      </c>
      <c r="E213" s="73" t="n">
        <f aca="false">E208+E209+E210+E211+E212</f>
        <v>6.37</v>
      </c>
      <c r="F213" s="73" t="n">
        <f aca="false">F208+F209+F210+F211+F212</f>
        <v>77.73</v>
      </c>
      <c r="G213" s="73" t="n">
        <f aca="false">G208+G209+G210+G211+G212</f>
        <v>321.67</v>
      </c>
      <c r="H213" s="74"/>
    </row>
    <row r="214" s="51" customFormat="true" ht="15.75" hidden="false" customHeight="false" outlineLevel="0" collapsed="false">
      <c r="A214" s="87" t="s">
        <v>62</v>
      </c>
      <c r="B214" s="87"/>
      <c r="C214" s="95" t="n">
        <f aca="false">C198+C201+C207+C213</f>
        <v>1436</v>
      </c>
      <c r="D214" s="95" t="n">
        <f aca="false">D198+D201+D207+D213</f>
        <v>37.8</v>
      </c>
      <c r="E214" s="95" t="n">
        <f aca="false">E198+E201+E207+E213</f>
        <v>42.12</v>
      </c>
      <c r="F214" s="95" t="e">
        <f aca="false">F198+F201+F207+F213</f>
        <v>#VALUE!</v>
      </c>
      <c r="G214" s="95" t="n">
        <f aca="false">G198+G201+G207+G213</f>
        <v>1260</v>
      </c>
      <c r="H214" s="91"/>
    </row>
    <row r="215" s="53" customFormat="true" ht="14.25" hidden="false" customHeight="false" outlineLevel="0" collapsed="false">
      <c r="A215" s="70" t="s">
        <v>208</v>
      </c>
      <c r="B215" s="70"/>
      <c r="C215" s="70"/>
      <c r="D215" s="70"/>
      <c r="E215" s="70"/>
      <c r="F215" s="70"/>
      <c r="G215" s="70"/>
      <c r="H215" s="70"/>
    </row>
    <row r="216" s="58" customFormat="true" ht="14.25" hidden="false" customHeight="false" outlineLevel="0" collapsed="false">
      <c r="A216" s="71" t="s">
        <v>23</v>
      </c>
      <c r="B216" s="72" t="s">
        <v>209</v>
      </c>
      <c r="C216" s="73" t="n">
        <v>150</v>
      </c>
      <c r="D216" s="73" t="n">
        <v>4.7</v>
      </c>
      <c r="E216" s="73" t="n">
        <v>5.85</v>
      </c>
      <c r="F216" s="73" t="n">
        <v>18.39</v>
      </c>
      <c r="G216" s="73" t="n">
        <v>121.49</v>
      </c>
      <c r="H216" s="74" t="s">
        <v>210</v>
      </c>
    </row>
    <row r="217" s="58" customFormat="true" ht="14.25" hidden="false" customHeight="false" outlineLevel="0" collapsed="false">
      <c r="A217" s="71"/>
      <c r="B217" s="72" t="s">
        <v>64</v>
      </c>
      <c r="C217" s="73" t="n">
        <v>170</v>
      </c>
      <c r="D217" s="73" t="n">
        <v>4.54</v>
      </c>
      <c r="E217" s="73" t="n">
        <v>3.98</v>
      </c>
      <c r="F217" s="73" t="n">
        <v>11.78</v>
      </c>
      <c r="G217" s="73" t="n">
        <v>101.3</v>
      </c>
      <c r="H217" s="74" t="s">
        <v>65</v>
      </c>
    </row>
    <row r="218" s="58" customFormat="true" ht="14.25" hidden="false" customHeight="false" outlineLevel="0" collapsed="false">
      <c r="A218" s="71"/>
      <c r="B218" s="72" t="s">
        <v>132</v>
      </c>
      <c r="C218" s="73" t="n">
        <v>31</v>
      </c>
      <c r="D218" s="73" t="n">
        <v>2.8</v>
      </c>
      <c r="E218" s="73" t="n">
        <v>3.52</v>
      </c>
      <c r="F218" s="73" t="n">
        <v>11.16</v>
      </c>
      <c r="G218" s="73" t="n">
        <v>85.99</v>
      </c>
      <c r="H218" s="74" t="s">
        <v>27</v>
      </c>
    </row>
    <row r="219" s="53" customFormat="true" ht="14.25" hidden="false" customHeight="false" outlineLevel="0" collapsed="false">
      <c r="A219" s="77" t="s">
        <v>30</v>
      </c>
      <c r="B219" s="77"/>
      <c r="C219" s="73" t="n">
        <f aca="false">C216+C217+C218</f>
        <v>351</v>
      </c>
      <c r="D219" s="73" t="n">
        <f aca="false">D216+D217+D218</f>
        <v>12.04</v>
      </c>
      <c r="E219" s="73" t="n">
        <f aca="false">E216+E217+E218</f>
        <v>13.35</v>
      </c>
      <c r="F219" s="73" t="n">
        <f aca="false">F216+F217+F218</f>
        <v>41.33</v>
      </c>
      <c r="G219" s="73" t="n">
        <f aca="false">G216+G217+G218</f>
        <v>308.78</v>
      </c>
      <c r="H219" s="74"/>
    </row>
    <row r="220" s="58" customFormat="true" ht="14.25" hidden="false" customHeight="false" outlineLevel="0" collapsed="false">
      <c r="A220" s="71" t="s">
        <v>31</v>
      </c>
      <c r="B220" s="72" t="s">
        <v>78</v>
      </c>
      <c r="C220" s="73" t="n">
        <v>150</v>
      </c>
      <c r="D220" s="73" t="n">
        <v>0.75</v>
      </c>
      <c r="E220" s="73" t="n">
        <v>0</v>
      </c>
      <c r="F220" s="73" t="n">
        <v>15</v>
      </c>
      <c r="G220" s="73" t="n">
        <v>75</v>
      </c>
      <c r="H220" s="74" t="s">
        <v>79</v>
      </c>
    </row>
    <row r="221" s="53" customFormat="true" ht="14.25" hidden="false" customHeight="false" outlineLevel="0" collapsed="false">
      <c r="A221" s="77" t="s">
        <v>34</v>
      </c>
      <c r="B221" s="77"/>
      <c r="C221" s="73" t="n">
        <f aca="false">C220</f>
        <v>150</v>
      </c>
      <c r="D221" s="73" t="n">
        <f aca="false">D220</f>
        <v>0.75</v>
      </c>
      <c r="E221" s="73" t="n">
        <f aca="false">E220</f>
        <v>0</v>
      </c>
      <c r="F221" s="73" t="n">
        <f aca="false">F220</f>
        <v>15</v>
      </c>
      <c r="G221" s="73" t="n">
        <f aca="false">G220</f>
        <v>75</v>
      </c>
      <c r="H221" s="74"/>
    </row>
    <row r="222" s="58" customFormat="true" ht="14.25" hidden="false" customHeight="false" outlineLevel="0" collapsed="false">
      <c r="A222" s="71" t="s">
        <v>35</v>
      </c>
      <c r="B222" s="72" t="s">
        <v>211</v>
      </c>
      <c r="C222" s="73" t="n">
        <v>150</v>
      </c>
      <c r="D222" s="73" t="n">
        <v>0.78</v>
      </c>
      <c r="E222" s="73" t="n">
        <v>0.04</v>
      </c>
      <c r="F222" s="73" t="n">
        <v>19.48</v>
      </c>
      <c r="G222" s="73" t="n">
        <v>80.49</v>
      </c>
      <c r="H222" s="74" t="s">
        <v>212</v>
      </c>
    </row>
    <row r="223" s="58" customFormat="true" ht="14.25" hidden="false" customHeight="false" outlineLevel="0" collapsed="false">
      <c r="A223" s="71"/>
      <c r="B223" s="72" t="s">
        <v>42</v>
      </c>
      <c r="C223" s="73" t="n">
        <v>36</v>
      </c>
      <c r="D223" s="73" t="n">
        <v>0.73</v>
      </c>
      <c r="E223" s="73" t="n">
        <v>0.43</v>
      </c>
      <c r="F223" s="73" t="n">
        <v>14.97</v>
      </c>
      <c r="G223" s="73" t="n">
        <v>36</v>
      </c>
      <c r="H223" s="74" t="s">
        <v>43</v>
      </c>
    </row>
    <row r="224" s="58" customFormat="true" ht="14.25" hidden="false" customHeight="false" outlineLevel="0" collapsed="false">
      <c r="A224" s="71"/>
      <c r="B224" s="72" t="s">
        <v>213</v>
      </c>
      <c r="C224" s="73" t="n">
        <v>30</v>
      </c>
      <c r="D224" s="73" t="n">
        <v>0.22</v>
      </c>
      <c r="E224" s="73" t="n">
        <v>0.95</v>
      </c>
      <c r="F224" s="73" t="n">
        <v>1.06</v>
      </c>
      <c r="G224" s="73" t="n">
        <v>13.35</v>
      </c>
      <c r="H224" s="74" t="s">
        <v>214</v>
      </c>
    </row>
    <row r="225" s="58" customFormat="true" ht="14.25" hidden="false" customHeight="false" outlineLevel="0" collapsed="false">
      <c r="A225" s="71"/>
      <c r="B225" s="72" t="s">
        <v>215</v>
      </c>
      <c r="C225" s="73" t="n">
        <v>150</v>
      </c>
      <c r="D225" s="73" t="n">
        <v>7.1</v>
      </c>
      <c r="E225" s="73" t="n">
        <v>6.25</v>
      </c>
      <c r="F225" s="73" t="n">
        <v>22.08</v>
      </c>
      <c r="G225" s="73" t="n">
        <v>179.25</v>
      </c>
      <c r="H225" s="74" t="s">
        <v>216</v>
      </c>
    </row>
    <row r="226" s="58" customFormat="true" ht="14.25" hidden="false" customHeight="false" outlineLevel="0" collapsed="false">
      <c r="A226" s="71"/>
      <c r="B226" s="72" t="s">
        <v>217</v>
      </c>
      <c r="C226" s="73" t="n">
        <v>160</v>
      </c>
      <c r="D226" s="73" t="n">
        <v>10.7</v>
      </c>
      <c r="E226" s="73" t="n">
        <v>11.18</v>
      </c>
      <c r="F226" s="73" t="n">
        <v>20.25</v>
      </c>
      <c r="G226" s="73" t="n">
        <v>210</v>
      </c>
      <c r="H226" s="74" t="s">
        <v>218</v>
      </c>
    </row>
    <row r="227" s="53" customFormat="true" ht="15" hidden="false" customHeight="false" outlineLevel="0" collapsed="false">
      <c r="A227" s="77" t="s">
        <v>48</v>
      </c>
      <c r="B227" s="77"/>
      <c r="C227" s="73" t="n">
        <f aca="false">C222+C223+C224+C225</f>
        <v>366</v>
      </c>
      <c r="D227" s="73" t="n">
        <f aca="false">D222+D223+D224+D225</f>
        <v>8.83</v>
      </c>
      <c r="E227" s="73" t="n">
        <f aca="false">E222+E223+E224+E225</f>
        <v>7.67</v>
      </c>
      <c r="F227" s="73" t="n">
        <f aca="false">F222+F223+F224+F225</f>
        <v>57.59</v>
      </c>
      <c r="G227" s="73" t="n">
        <f aca="false">G222+G223+G224+G225+G226</f>
        <v>519.09</v>
      </c>
      <c r="H227" s="74"/>
    </row>
    <row r="228" s="58" customFormat="true" ht="14.25" hidden="false" customHeight="false" outlineLevel="0" collapsed="false">
      <c r="A228" s="71" t="s">
        <v>49</v>
      </c>
      <c r="B228" s="78" t="s">
        <v>50</v>
      </c>
      <c r="C228" s="79" t="n">
        <v>150</v>
      </c>
      <c r="D228" s="79" t="n">
        <v>0.12</v>
      </c>
      <c r="E228" s="79" t="n">
        <v>0</v>
      </c>
      <c r="F228" s="79" t="n">
        <v>8.85</v>
      </c>
      <c r="G228" s="79" t="n">
        <v>35.13</v>
      </c>
      <c r="H228" s="80" t="s">
        <v>51</v>
      </c>
    </row>
    <row r="229" s="58" customFormat="true" ht="28.5" hidden="false" customHeight="false" outlineLevel="0" collapsed="false">
      <c r="A229" s="71"/>
      <c r="B229" s="72" t="s">
        <v>219</v>
      </c>
      <c r="C229" s="73" t="n">
        <v>160</v>
      </c>
      <c r="D229" s="73" t="n">
        <v>14.208</v>
      </c>
      <c r="E229" s="73" t="n">
        <v>20.217</v>
      </c>
      <c r="F229" s="73" t="n">
        <v>34.173</v>
      </c>
      <c r="G229" s="73" t="n">
        <v>238.97</v>
      </c>
      <c r="H229" s="74" t="s">
        <v>220</v>
      </c>
    </row>
    <row r="230" s="58" customFormat="true" ht="14.25" hidden="false" customHeight="false" outlineLevel="0" collapsed="false">
      <c r="A230" s="71"/>
      <c r="B230" s="72" t="s">
        <v>52</v>
      </c>
      <c r="C230" s="76" t="n">
        <v>25</v>
      </c>
      <c r="D230" s="73" t="n">
        <v>1.3</v>
      </c>
      <c r="E230" s="73" t="n">
        <v>0.28</v>
      </c>
      <c r="F230" s="73" t="n">
        <v>15.11</v>
      </c>
      <c r="G230" s="73" t="n">
        <v>39.73</v>
      </c>
      <c r="H230" s="74" t="s">
        <v>53</v>
      </c>
    </row>
    <row r="231" s="58" customFormat="true" ht="14.25" hidden="false" customHeight="false" outlineLevel="0" collapsed="false">
      <c r="A231" s="71"/>
      <c r="B231" s="72" t="s">
        <v>57</v>
      </c>
      <c r="C231" s="76" t="n">
        <v>95</v>
      </c>
      <c r="D231" s="73" t="n">
        <v>0.36</v>
      </c>
      <c r="E231" s="73" t="n">
        <v>0.36</v>
      </c>
      <c r="F231" s="73" t="n">
        <v>8.82</v>
      </c>
      <c r="G231" s="73" t="n">
        <v>42.3</v>
      </c>
      <c r="H231" s="74" t="s">
        <v>58</v>
      </c>
    </row>
    <row r="232" s="53" customFormat="true" ht="14.25" hidden="false" customHeight="false" outlineLevel="0" collapsed="false">
      <c r="A232" s="77" t="s">
        <v>61</v>
      </c>
      <c r="B232" s="77"/>
      <c r="C232" s="73" t="n">
        <f aca="false">C228+C229+C230+C231</f>
        <v>430</v>
      </c>
      <c r="D232" s="73" t="n">
        <f aca="false">D228+D229+D230+D231</f>
        <v>15.988</v>
      </c>
      <c r="E232" s="73" t="n">
        <f aca="false">E228+E229+E230+E231</f>
        <v>20.857</v>
      </c>
      <c r="F232" s="73" t="n">
        <f aca="false">F228+F229+F230+F231</f>
        <v>66.953</v>
      </c>
      <c r="G232" s="73" t="n">
        <f aca="false">G228+G229+G230+G231</f>
        <v>356.13</v>
      </c>
      <c r="H232" s="74"/>
    </row>
    <row r="233" s="51" customFormat="true" ht="15" hidden="false" customHeight="false" outlineLevel="0" collapsed="false">
      <c r="A233" s="77" t="s">
        <v>62</v>
      </c>
      <c r="B233" s="77"/>
      <c r="C233" s="73" t="n">
        <f aca="false">C219+C221+C227+C232</f>
        <v>1297</v>
      </c>
      <c r="D233" s="99" t="n">
        <f aca="false">D219+D221+D227+D232</f>
        <v>37.608</v>
      </c>
      <c r="E233" s="73" t="n">
        <v>41.87</v>
      </c>
      <c r="F233" s="73" t="n">
        <v>180.87</v>
      </c>
      <c r="G233" s="73" t="n">
        <v>1197</v>
      </c>
      <c r="H233" s="74"/>
    </row>
    <row r="234" s="51" customFormat="true" ht="15" hidden="false" customHeight="false" outlineLevel="0" collapsed="false">
      <c r="A234" s="77" t="s">
        <v>146</v>
      </c>
      <c r="B234" s="77"/>
      <c r="C234" s="73" t="n">
        <f aca="false">C150+C171+C193+C214+C233</f>
        <v>6933</v>
      </c>
      <c r="D234" s="73" t="n">
        <f aca="false">D150+D171+D193+D214+D233</f>
        <v>189</v>
      </c>
      <c r="E234" s="99" t="n">
        <f aca="false">E150+E171+E193+E214+E233</f>
        <v>211.493</v>
      </c>
      <c r="F234" s="99" t="e">
        <f aca="false">F150+F171+F193+F214+F233</f>
        <v>#VALUE!</v>
      </c>
      <c r="G234" s="73" t="n">
        <f aca="false">G150+G171+G193+G214+G233</f>
        <v>6300</v>
      </c>
      <c r="H234" s="74"/>
    </row>
    <row r="235" s="51" customFormat="true" ht="15.75" hidden="false" customHeight="false" outlineLevel="0" collapsed="false">
      <c r="A235" s="87" t="s">
        <v>147</v>
      </c>
      <c r="B235" s="87"/>
      <c r="C235" s="73" t="n">
        <f aca="false">C234/5</f>
        <v>1386.6</v>
      </c>
      <c r="D235" s="73" t="n">
        <f aca="false">D234/5</f>
        <v>37.8</v>
      </c>
      <c r="E235" s="99" t="n">
        <f aca="false">E234/5</f>
        <v>42.2986</v>
      </c>
      <c r="F235" s="99" t="e">
        <f aca="false">F234/5</f>
        <v>#VALUE!</v>
      </c>
      <c r="G235" s="73" t="n">
        <f aca="false">G234/5</f>
        <v>1260</v>
      </c>
      <c r="H235" s="74"/>
    </row>
    <row r="236" customFormat="false" ht="14.25" hidden="false" customHeight="false" outlineLevel="0" collapsed="false">
      <c r="A236" s="100" t="s">
        <v>221</v>
      </c>
      <c r="B236" s="100"/>
      <c r="C236" s="101" t="n">
        <f aca="false">C41+C61+C82+C104+C125+C150+C171+C193+C214+C233</f>
        <v>14021</v>
      </c>
      <c r="D236" s="101" t="n">
        <f aca="false">D41+D61+D82+D104+D125+D150+D171+D193+D214+D233</f>
        <v>378</v>
      </c>
      <c r="E236" s="101" t="n">
        <v>423</v>
      </c>
      <c r="F236" s="101" t="n">
        <v>1827</v>
      </c>
      <c r="G236" s="101" t="n">
        <v>12600</v>
      </c>
      <c r="H236" s="102"/>
    </row>
    <row r="237" customFormat="false" ht="15" hidden="false" customHeight="false" outlineLevel="0" collapsed="false">
      <c r="A237" s="103" t="s">
        <v>147</v>
      </c>
      <c r="B237" s="103"/>
      <c r="C237" s="104" t="n">
        <f aca="false">C236/10</f>
        <v>1402.1</v>
      </c>
      <c r="D237" s="104" t="n">
        <f aca="false">D236/10</f>
        <v>37.8</v>
      </c>
      <c r="E237" s="104" t="n">
        <v>42.3</v>
      </c>
      <c r="F237" s="104" t="n">
        <v>182.7</v>
      </c>
      <c r="G237" s="104" t="n">
        <f aca="false">G236/10</f>
        <v>1260</v>
      </c>
      <c r="H237" s="105"/>
    </row>
    <row r="238" customFormat="false" ht="14.2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  <row r="239" customFormat="false" ht="15" hidden="tru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</row>
    <row r="240" s="31" customFormat="true" ht="43.5" hidden="true" customHeight="true" outlineLevel="0" collapsed="false">
      <c r="A240" s="106" t="s">
        <v>222</v>
      </c>
      <c r="B240" s="107" t="s">
        <v>223</v>
      </c>
      <c r="C240" s="107" t="s">
        <v>224</v>
      </c>
      <c r="D240" s="107" t="s">
        <v>225</v>
      </c>
      <c r="E240" s="108" t="s">
        <v>226</v>
      </c>
      <c r="F240" s="109"/>
      <c r="G240" s="109"/>
      <c r="H240" s="109"/>
    </row>
    <row r="241" customFormat="false" ht="14.25" hidden="true" customHeight="false" outlineLevel="0" collapsed="false">
      <c r="A241" s="100" t="n">
        <v>1</v>
      </c>
      <c r="B241" s="110" t="s">
        <v>227</v>
      </c>
      <c r="C241" s="110" t="s">
        <v>228</v>
      </c>
      <c r="D241" s="101" t="e">
        <f aca="false">#REF!</f>
        <v>#REF!</v>
      </c>
      <c r="E241" s="102"/>
      <c r="F241" s="38"/>
      <c r="G241" s="38"/>
      <c r="H241" s="38"/>
    </row>
    <row r="242" customFormat="false" ht="14.25" hidden="true" customHeight="false" outlineLevel="0" collapsed="false">
      <c r="A242" s="100" t="n">
        <v>2</v>
      </c>
      <c r="B242" s="110" t="s">
        <v>229</v>
      </c>
      <c r="C242" s="110" t="s">
        <v>228</v>
      </c>
      <c r="D242" s="101"/>
      <c r="E242" s="102"/>
      <c r="F242" s="38"/>
      <c r="G242" s="38"/>
      <c r="H242" s="38"/>
    </row>
    <row r="243" customFormat="false" ht="14.25" hidden="true" customHeight="false" outlineLevel="0" collapsed="false">
      <c r="A243" s="100" t="n">
        <v>3</v>
      </c>
      <c r="B243" s="110" t="s">
        <v>230</v>
      </c>
      <c r="C243" s="110" t="s">
        <v>231</v>
      </c>
      <c r="D243" s="101"/>
      <c r="E243" s="102"/>
      <c r="F243" s="38"/>
      <c r="G243" s="38"/>
      <c r="H243" s="38"/>
    </row>
    <row r="244" customFormat="false" ht="14.25" hidden="true" customHeight="false" outlineLevel="0" collapsed="false">
      <c r="A244" s="100" t="n">
        <v>4</v>
      </c>
      <c r="B244" s="110" t="s">
        <v>232</v>
      </c>
      <c r="C244" s="110" t="s">
        <v>228</v>
      </c>
      <c r="D244" s="101"/>
      <c r="E244" s="102"/>
      <c r="F244" s="38"/>
      <c r="G244" s="38"/>
      <c r="H244" s="38"/>
    </row>
    <row r="245" customFormat="false" ht="14.25" hidden="true" customHeight="false" outlineLevel="0" collapsed="false">
      <c r="A245" s="100" t="n">
        <v>5</v>
      </c>
      <c r="B245" s="110" t="s">
        <v>233</v>
      </c>
      <c r="C245" s="110" t="s">
        <v>231</v>
      </c>
      <c r="D245" s="101"/>
      <c r="E245" s="102"/>
      <c r="F245" s="38"/>
      <c r="G245" s="38"/>
      <c r="H245" s="38"/>
    </row>
    <row r="246" customFormat="false" ht="14.25" hidden="true" customHeight="false" outlineLevel="0" collapsed="false">
      <c r="A246" s="100" t="n">
        <v>6</v>
      </c>
      <c r="B246" s="110" t="s">
        <v>234</v>
      </c>
      <c r="C246" s="110" t="s">
        <v>228</v>
      </c>
      <c r="D246" s="101"/>
      <c r="E246" s="102"/>
      <c r="F246" s="38"/>
      <c r="G246" s="38"/>
      <c r="H246" s="38"/>
    </row>
    <row r="247" customFormat="false" ht="14.25" hidden="true" customHeight="false" outlineLevel="0" collapsed="false">
      <c r="A247" s="100" t="n">
        <v>7</v>
      </c>
      <c r="B247" s="110" t="s">
        <v>235</v>
      </c>
      <c r="C247" s="110" t="s">
        <v>228</v>
      </c>
      <c r="D247" s="101"/>
      <c r="E247" s="102"/>
      <c r="F247" s="38"/>
      <c r="G247" s="38"/>
      <c r="H247" s="38"/>
    </row>
    <row r="248" customFormat="false" ht="14.25" hidden="true" customHeight="false" outlineLevel="0" collapsed="false">
      <c r="A248" s="100" t="n">
        <v>8</v>
      </c>
      <c r="B248" s="110" t="s">
        <v>236</v>
      </c>
      <c r="C248" s="110" t="s">
        <v>228</v>
      </c>
      <c r="D248" s="101"/>
      <c r="E248" s="102"/>
      <c r="F248" s="38"/>
      <c r="G248" s="38"/>
      <c r="H248" s="38"/>
    </row>
    <row r="249" customFormat="false" ht="14.25" hidden="true" customHeight="false" outlineLevel="0" collapsed="false">
      <c r="A249" s="100" t="n">
        <v>9</v>
      </c>
      <c r="B249" s="110" t="s">
        <v>237</v>
      </c>
      <c r="C249" s="110" t="s">
        <v>228</v>
      </c>
      <c r="D249" s="101"/>
      <c r="E249" s="102"/>
      <c r="F249" s="38"/>
      <c r="G249" s="38"/>
      <c r="H249" s="38"/>
    </row>
    <row r="250" customFormat="false" ht="14.25" hidden="true" customHeight="false" outlineLevel="0" collapsed="false">
      <c r="A250" s="100" t="n">
        <v>10</v>
      </c>
      <c r="B250" s="110" t="s">
        <v>238</v>
      </c>
      <c r="C250" s="110" t="s">
        <v>228</v>
      </c>
      <c r="D250" s="101"/>
      <c r="E250" s="102"/>
      <c r="F250" s="38"/>
      <c r="G250" s="38"/>
      <c r="H250" s="38"/>
    </row>
    <row r="251" customFormat="false" ht="14.25" hidden="true" customHeight="false" outlineLevel="0" collapsed="false">
      <c r="A251" s="100" t="n">
        <v>11</v>
      </c>
      <c r="B251" s="110" t="s">
        <v>239</v>
      </c>
      <c r="C251" s="110" t="s">
        <v>228</v>
      </c>
      <c r="D251" s="101"/>
      <c r="E251" s="102"/>
      <c r="F251" s="38"/>
      <c r="G251" s="38"/>
      <c r="H251" s="38"/>
    </row>
    <row r="252" customFormat="false" ht="28.5" hidden="true" customHeight="false" outlineLevel="0" collapsed="false">
      <c r="A252" s="100" t="n">
        <v>12</v>
      </c>
      <c r="B252" s="110" t="s">
        <v>240</v>
      </c>
      <c r="C252" s="110" t="s">
        <v>228</v>
      </c>
      <c r="D252" s="101"/>
      <c r="E252" s="111"/>
      <c r="F252" s="38"/>
      <c r="G252" s="38"/>
      <c r="H252" s="38"/>
    </row>
    <row r="253" customFormat="false" ht="14.25" hidden="true" customHeight="false" outlineLevel="0" collapsed="false">
      <c r="A253" s="100" t="n">
        <v>13</v>
      </c>
      <c r="B253" s="110" t="s">
        <v>241</v>
      </c>
      <c r="C253" s="110" t="s">
        <v>228</v>
      </c>
      <c r="D253" s="101"/>
      <c r="E253" s="102"/>
      <c r="F253" s="38"/>
      <c r="G253" s="38"/>
      <c r="H253" s="38"/>
    </row>
    <row r="254" customFormat="false" ht="14.25" hidden="true" customHeight="false" outlineLevel="0" collapsed="false">
      <c r="A254" s="100" t="n">
        <v>14</v>
      </c>
      <c r="B254" s="110" t="s">
        <v>242</v>
      </c>
      <c r="C254" s="110" t="s">
        <v>228</v>
      </c>
      <c r="D254" s="101"/>
      <c r="E254" s="102"/>
      <c r="F254" s="38"/>
      <c r="G254" s="38"/>
      <c r="H254" s="38"/>
    </row>
    <row r="255" customFormat="false" ht="14.25" hidden="true" customHeight="false" outlineLevel="0" collapsed="false">
      <c r="A255" s="100" t="n">
        <v>15</v>
      </c>
      <c r="B255" s="110" t="s">
        <v>243</v>
      </c>
      <c r="C255" s="110" t="s">
        <v>228</v>
      </c>
      <c r="D255" s="101"/>
      <c r="E255" s="102"/>
      <c r="F255" s="38"/>
      <c r="G255" s="38"/>
      <c r="H255" s="38"/>
    </row>
    <row r="256" customFormat="false" ht="14.25" hidden="true" customHeight="false" outlineLevel="0" collapsed="false">
      <c r="A256" s="100" t="n">
        <v>16</v>
      </c>
      <c r="B256" s="110" t="s">
        <v>244</v>
      </c>
      <c r="C256" s="110" t="s">
        <v>228</v>
      </c>
      <c r="D256" s="101"/>
      <c r="E256" s="102"/>
      <c r="F256" s="38"/>
      <c r="G256" s="38"/>
      <c r="H256" s="38"/>
    </row>
    <row r="257" customFormat="false" ht="14.25" hidden="true" customHeight="false" outlineLevel="0" collapsed="false">
      <c r="A257" s="100" t="n">
        <v>17</v>
      </c>
      <c r="B257" s="110" t="s">
        <v>245</v>
      </c>
      <c r="C257" s="110" t="s">
        <v>228</v>
      </c>
      <c r="D257" s="101"/>
      <c r="E257" s="102"/>
      <c r="F257" s="38"/>
      <c r="G257" s="38"/>
      <c r="H257" s="38"/>
    </row>
    <row r="258" customFormat="false" ht="14.25" hidden="true" customHeight="false" outlineLevel="0" collapsed="false">
      <c r="A258" s="100" t="n">
        <v>18</v>
      </c>
      <c r="B258" s="110" t="s">
        <v>246</v>
      </c>
      <c r="C258" s="110" t="s">
        <v>231</v>
      </c>
      <c r="D258" s="101"/>
      <c r="E258" s="102"/>
      <c r="F258" s="38"/>
      <c r="G258" s="38"/>
      <c r="H258" s="38"/>
    </row>
    <row r="259" customFormat="false" ht="14.25" hidden="true" customHeight="false" outlineLevel="0" collapsed="false">
      <c r="A259" s="100" t="n">
        <v>19</v>
      </c>
      <c r="B259" s="110" t="s">
        <v>247</v>
      </c>
      <c r="C259" s="110" t="s">
        <v>248</v>
      </c>
      <c r="D259" s="101"/>
      <c r="E259" s="102"/>
      <c r="F259" s="38"/>
      <c r="G259" s="38"/>
      <c r="H259" s="38"/>
    </row>
    <row r="260" customFormat="false" ht="14.25" hidden="true" customHeight="false" outlineLevel="0" collapsed="false">
      <c r="A260" s="100" t="n">
        <v>20</v>
      </c>
      <c r="B260" s="110" t="s">
        <v>249</v>
      </c>
      <c r="C260" s="110" t="s">
        <v>228</v>
      </c>
      <c r="D260" s="101"/>
      <c r="E260" s="102"/>
      <c r="F260" s="38"/>
      <c r="G260" s="38"/>
      <c r="H260" s="38"/>
    </row>
    <row r="261" customFormat="false" ht="14.25" hidden="true" customHeight="false" outlineLevel="0" collapsed="false">
      <c r="A261" s="100" t="n">
        <v>21</v>
      </c>
      <c r="B261" s="110" t="s">
        <v>250</v>
      </c>
      <c r="C261" s="110" t="s">
        <v>228</v>
      </c>
      <c r="D261" s="101"/>
      <c r="E261" s="102"/>
      <c r="F261" s="38"/>
      <c r="G261" s="38"/>
      <c r="H261" s="38"/>
    </row>
    <row r="262" customFormat="false" ht="14.25" hidden="true" customHeight="false" outlineLevel="0" collapsed="false">
      <c r="A262" s="100" t="n">
        <v>22</v>
      </c>
      <c r="B262" s="110" t="s">
        <v>251</v>
      </c>
      <c r="C262" s="110" t="s">
        <v>228</v>
      </c>
      <c r="D262" s="101"/>
      <c r="E262" s="102"/>
      <c r="F262" s="38"/>
      <c r="G262" s="38"/>
      <c r="H262" s="38"/>
    </row>
    <row r="263" customFormat="false" ht="14.25" hidden="true" customHeight="false" outlineLevel="0" collapsed="false">
      <c r="A263" s="100" t="n">
        <v>23</v>
      </c>
      <c r="B263" s="110" t="s">
        <v>252</v>
      </c>
      <c r="C263" s="110" t="s">
        <v>228</v>
      </c>
      <c r="D263" s="101"/>
      <c r="E263" s="102"/>
      <c r="F263" s="38"/>
      <c r="G263" s="38"/>
      <c r="H263" s="38"/>
    </row>
    <row r="264" customFormat="false" ht="14.25" hidden="true" customHeight="false" outlineLevel="0" collapsed="false">
      <c r="A264" s="100" t="n">
        <v>24</v>
      </c>
      <c r="B264" s="110" t="s">
        <v>253</v>
      </c>
      <c r="C264" s="110" t="s">
        <v>228</v>
      </c>
      <c r="D264" s="101"/>
      <c r="E264" s="102"/>
      <c r="F264" s="38"/>
      <c r="G264" s="38"/>
      <c r="H264" s="38"/>
    </row>
    <row r="265" customFormat="false" ht="14.25" hidden="true" customHeight="false" outlineLevel="0" collapsed="false">
      <c r="A265" s="100" t="n">
        <v>25</v>
      </c>
      <c r="B265" s="110" t="s">
        <v>254</v>
      </c>
      <c r="C265" s="110" t="s">
        <v>228</v>
      </c>
      <c r="D265" s="101"/>
      <c r="E265" s="102"/>
      <c r="F265" s="38"/>
      <c r="G265" s="38"/>
      <c r="H265" s="38"/>
    </row>
    <row r="266" customFormat="false" ht="14.25" hidden="true" customHeight="false" outlineLevel="0" collapsed="false">
      <c r="A266" s="100" t="n">
        <v>26</v>
      </c>
      <c r="B266" s="110" t="s">
        <v>255</v>
      </c>
      <c r="C266" s="110" t="s">
        <v>228</v>
      </c>
      <c r="D266" s="101"/>
      <c r="E266" s="102"/>
      <c r="F266" s="38"/>
      <c r="G266" s="38"/>
      <c r="H266" s="38"/>
    </row>
    <row r="267" customFormat="false" ht="14.25" hidden="true" customHeight="false" outlineLevel="0" collapsed="false">
      <c r="A267" s="100" t="n">
        <v>27</v>
      </c>
      <c r="B267" s="110" t="s">
        <v>256</v>
      </c>
      <c r="C267" s="110" t="s">
        <v>228</v>
      </c>
      <c r="D267" s="101"/>
      <c r="E267" s="102"/>
      <c r="F267" s="38"/>
      <c r="G267" s="38"/>
      <c r="H267" s="38"/>
    </row>
    <row r="268" customFormat="false" ht="14.25" hidden="true" customHeight="false" outlineLevel="0" collapsed="false">
      <c r="A268" s="100" t="n">
        <v>28</v>
      </c>
      <c r="B268" s="110" t="s">
        <v>257</v>
      </c>
      <c r="C268" s="110" t="s">
        <v>228</v>
      </c>
      <c r="D268" s="101"/>
      <c r="E268" s="111"/>
      <c r="F268" s="38"/>
      <c r="G268" s="38"/>
      <c r="H268" s="38"/>
    </row>
    <row r="269" customFormat="false" ht="14.25" hidden="true" customHeight="false" outlineLevel="0" collapsed="false">
      <c r="A269" s="100" t="n">
        <v>29</v>
      </c>
      <c r="B269" s="110" t="s">
        <v>258</v>
      </c>
      <c r="C269" s="110" t="s">
        <v>228</v>
      </c>
      <c r="D269" s="101"/>
      <c r="E269" s="102"/>
      <c r="F269" s="38"/>
      <c r="G269" s="38"/>
      <c r="H269" s="38"/>
    </row>
    <row r="270" customFormat="false" ht="14.25" hidden="true" customHeight="false" outlineLevel="0" collapsed="false">
      <c r="A270" s="100" t="n">
        <v>30</v>
      </c>
      <c r="B270" s="110" t="s">
        <v>259</v>
      </c>
      <c r="C270" s="110" t="s">
        <v>231</v>
      </c>
      <c r="D270" s="101"/>
      <c r="E270" s="102"/>
      <c r="F270" s="38"/>
      <c r="G270" s="38"/>
      <c r="H270" s="38"/>
    </row>
    <row r="271" customFormat="false" ht="14.25" hidden="true" customHeight="false" outlineLevel="0" collapsed="false">
      <c r="A271" s="100" t="n">
        <v>31</v>
      </c>
      <c r="B271" s="110" t="s">
        <v>260</v>
      </c>
      <c r="C271" s="110" t="s">
        <v>228</v>
      </c>
      <c r="D271" s="101"/>
      <c r="E271" s="102"/>
      <c r="F271" s="38"/>
      <c r="G271" s="38"/>
      <c r="H271" s="38"/>
    </row>
    <row r="272" customFormat="false" ht="28.5" hidden="true" customHeight="false" outlineLevel="0" collapsed="false">
      <c r="A272" s="100" t="n">
        <v>32</v>
      </c>
      <c r="B272" s="110" t="s">
        <v>261</v>
      </c>
      <c r="C272" s="110" t="s">
        <v>231</v>
      </c>
      <c r="D272" s="101"/>
      <c r="E272" s="102"/>
      <c r="F272" s="38"/>
      <c r="G272" s="38"/>
      <c r="H272" s="38"/>
    </row>
    <row r="273" customFormat="false" ht="14.25" hidden="true" customHeight="false" outlineLevel="0" collapsed="false">
      <c r="A273" s="100" t="n">
        <v>33</v>
      </c>
      <c r="B273" s="110" t="s">
        <v>262</v>
      </c>
      <c r="C273" s="110" t="s">
        <v>228</v>
      </c>
      <c r="D273" s="112"/>
      <c r="E273" s="102"/>
      <c r="F273" s="38"/>
      <c r="G273" s="38"/>
      <c r="H273" s="38"/>
    </row>
    <row r="274" customFormat="false" ht="14.25" hidden="true" customHeight="false" outlineLevel="0" collapsed="false">
      <c r="A274" s="100" t="n">
        <v>34</v>
      </c>
      <c r="B274" s="110" t="s">
        <v>263</v>
      </c>
      <c r="C274" s="110" t="s">
        <v>228</v>
      </c>
      <c r="D274" s="101"/>
      <c r="E274" s="102"/>
      <c r="F274" s="38"/>
      <c r="G274" s="38"/>
      <c r="H274" s="38"/>
    </row>
    <row r="275" customFormat="false" ht="14.25" hidden="true" customHeight="false" outlineLevel="0" collapsed="false">
      <c r="A275" s="100" t="n">
        <v>35</v>
      </c>
      <c r="B275" s="110" t="s">
        <v>264</v>
      </c>
      <c r="C275" s="110" t="s">
        <v>228</v>
      </c>
      <c r="D275" s="101"/>
      <c r="E275" s="102"/>
      <c r="F275" s="38"/>
      <c r="G275" s="38"/>
      <c r="H275" s="38"/>
    </row>
    <row r="276" customFormat="false" ht="14.25" hidden="true" customHeight="false" outlineLevel="0" collapsed="false">
      <c r="A276" s="100" t="n">
        <v>36</v>
      </c>
      <c r="B276" s="110" t="s">
        <v>265</v>
      </c>
      <c r="C276" s="110" t="s">
        <v>231</v>
      </c>
      <c r="D276" s="101"/>
      <c r="E276" s="102"/>
      <c r="F276" s="38"/>
      <c r="G276" s="38"/>
      <c r="H276" s="38"/>
    </row>
    <row r="277" customFormat="false" ht="14.25" hidden="true" customHeight="false" outlineLevel="0" collapsed="false">
      <c r="A277" s="100" t="n">
        <v>37</v>
      </c>
      <c r="B277" s="110" t="s">
        <v>266</v>
      </c>
      <c r="C277" s="110" t="s">
        <v>228</v>
      </c>
      <c r="D277" s="101"/>
      <c r="E277" s="102"/>
      <c r="F277" s="38"/>
      <c r="G277" s="38"/>
      <c r="H277" s="38"/>
    </row>
    <row r="278" customFormat="false" ht="14.25" hidden="true" customHeight="false" outlineLevel="0" collapsed="false">
      <c r="A278" s="100" t="n">
        <v>38</v>
      </c>
      <c r="B278" s="110" t="s">
        <v>267</v>
      </c>
      <c r="C278" s="110" t="s">
        <v>228</v>
      </c>
      <c r="D278" s="101"/>
      <c r="E278" s="102"/>
      <c r="F278" s="38"/>
      <c r="G278" s="38"/>
      <c r="H278" s="38"/>
    </row>
    <row r="279" customFormat="false" ht="14.25" hidden="true" customHeight="false" outlineLevel="0" collapsed="false">
      <c r="A279" s="100" t="n">
        <v>39</v>
      </c>
      <c r="B279" s="110" t="s">
        <v>268</v>
      </c>
      <c r="C279" s="110" t="s">
        <v>228</v>
      </c>
      <c r="D279" s="101"/>
      <c r="E279" s="102"/>
      <c r="F279" s="38"/>
      <c r="G279" s="38"/>
      <c r="H279" s="38"/>
    </row>
    <row r="280" customFormat="false" ht="14.25" hidden="true" customHeight="false" outlineLevel="0" collapsed="false">
      <c r="A280" s="100" t="n">
        <v>40</v>
      </c>
      <c r="B280" s="110" t="s">
        <v>269</v>
      </c>
      <c r="C280" s="110" t="s">
        <v>228</v>
      </c>
      <c r="D280" s="101"/>
      <c r="E280" s="102"/>
      <c r="F280" s="38"/>
      <c r="G280" s="38"/>
      <c r="H280" s="38"/>
    </row>
    <row r="281" customFormat="false" ht="14.25" hidden="true" customHeight="false" outlineLevel="0" collapsed="false">
      <c r="A281" s="100" t="n">
        <v>41</v>
      </c>
      <c r="B281" s="110" t="s">
        <v>270</v>
      </c>
      <c r="C281" s="110" t="s">
        <v>228</v>
      </c>
      <c r="D281" s="101"/>
      <c r="E281" s="102"/>
      <c r="F281" s="38"/>
      <c r="G281" s="38"/>
      <c r="H281" s="38"/>
    </row>
    <row r="282" customFormat="false" ht="28.5" hidden="true" customHeight="false" outlineLevel="0" collapsed="false">
      <c r="A282" s="100" t="n">
        <v>42</v>
      </c>
      <c r="B282" s="110" t="s">
        <v>271</v>
      </c>
      <c r="C282" s="110" t="s">
        <v>228</v>
      </c>
      <c r="D282" s="101"/>
      <c r="E282" s="102"/>
      <c r="F282" s="38"/>
      <c r="G282" s="38"/>
      <c r="H282" s="38"/>
    </row>
    <row r="283" customFormat="false" ht="14.25" hidden="true" customHeight="false" outlineLevel="0" collapsed="false">
      <c r="A283" s="100" t="n">
        <v>43</v>
      </c>
      <c r="B283" s="110" t="s">
        <v>272</v>
      </c>
      <c r="C283" s="110" t="s">
        <v>228</v>
      </c>
      <c r="D283" s="101"/>
      <c r="E283" s="102"/>
      <c r="F283" s="38"/>
      <c r="G283" s="38"/>
      <c r="H283" s="38"/>
    </row>
    <row r="284" customFormat="false" ht="14.25" hidden="true" customHeight="false" outlineLevel="0" collapsed="false">
      <c r="A284" s="100" t="n">
        <v>44</v>
      </c>
      <c r="B284" s="110" t="s">
        <v>273</v>
      </c>
      <c r="C284" s="110" t="s">
        <v>228</v>
      </c>
      <c r="D284" s="101"/>
      <c r="E284" s="102"/>
      <c r="F284" s="38"/>
      <c r="G284" s="38"/>
      <c r="H284" s="38"/>
    </row>
    <row r="285" customFormat="false" ht="14.25" hidden="true" customHeight="false" outlineLevel="0" collapsed="false">
      <c r="A285" s="100" t="n">
        <v>45</v>
      </c>
      <c r="B285" s="110" t="s">
        <v>274</v>
      </c>
      <c r="C285" s="110" t="s">
        <v>228</v>
      </c>
      <c r="D285" s="101"/>
      <c r="E285" s="102"/>
      <c r="F285" s="38"/>
      <c r="G285" s="38"/>
      <c r="H285" s="38"/>
    </row>
    <row r="286" customFormat="false" ht="14.25" hidden="true" customHeight="false" outlineLevel="0" collapsed="false">
      <c r="A286" s="100" t="n">
        <v>46</v>
      </c>
      <c r="B286" s="110" t="s">
        <v>275</v>
      </c>
      <c r="C286" s="110" t="s">
        <v>228</v>
      </c>
      <c r="D286" s="101"/>
      <c r="E286" s="102"/>
      <c r="F286" s="38"/>
      <c r="G286" s="38"/>
      <c r="H286" s="38"/>
    </row>
    <row r="287" customFormat="false" ht="14.25" hidden="true" customHeight="false" outlineLevel="0" collapsed="false">
      <c r="A287" s="100" t="n">
        <v>47</v>
      </c>
      <c r="B287" s="110" t="s">
        <v>276</v>
      </c>
      <c r="C287" s="110" t="s">
        <v>231</v>
      </c>
      <c r="D287" s="101"/>
      <c r="E287" s="102"/>
      <c r="F287" s="38"/>
      <c r="G287" s="38"/>
      <c r="H287" s="38"/>
    </row>
    <row r="288" customFormat="false" ht="14.25" hidden="true" customHeight="false" outlineLevel="0" collapsed="false">
      <c r="A288" s="100" t="n">
        <v>48</v>
      </c>
      <c r="B288" s="110" t="s">
        <v>277</v>
      </c>
      <c r="C288" s="110" t="s">
        <v>228</v>
      </c>
      <c r="D288" s="101"/>
      <c r="E288" s="102"/>
      <c r="F288" s="38"/>
      <c r="G288" s="38"/>
      <c r="H288" s="38"/>
    </row>
    <row r="289" customFormat="false" ht="14.25" hidden="true" customHeight="false" outlineLevel="0" collapsed="false">
      <c r="A289" s="100" t="n">
        <v>49</v>
      </c>
      <c r="B289" s="110" t="s">
        <v>278</v>
      </c>
      <c r="C289" s="110" t="s">
        <v>228</v>
      </c>
      <c r="D289" s="112"/>
      <c r="E289" s="102"/>
      <c r="F289" s="38"/>
      <c r="G289" s="38"/>
      <c r="H289" s="38"/>
    </row>
    <row r="290" customFormat="false" ht="14.25" hidden="true" customHeight="false" outlineLevel="0" collapsed="false">
      <c r="A290" s="100" t="n">
        <v>50</v>
      </c>
      <c r="B290" s="110" t="s">
        <v>279</v>
      </c>
      <c r="C290" s="110" t="s">
        <v>228</v>
      </c>
      <c r="D290" s="101"/>
      <c r="E290" s="102"/>
      <c r="F290" s="38"/>
      <c r="G290" s="38"/>
      <c r="H290" s="38"/>
    </row>
    <row r="291" customFormat="false" ht="14.25" hidden="true" customHeight="false" outlineLevel="0" collapsed="false">
      <c r="A291" s="100" t="n">
        <v>51</v>
      </c>
      <c r="B291" s="110" t="s">
        <v>280</v>
      </c>
      <c r="C291" s="110" t="s">
        <v>228</v>
      </c>
      <c r="D291" s="101"/>
      <c r="E291" s="102"/>
      <c r="F291" s="38"/>
      <c r="G291" s="38"/>
      <c r="H291" s="38"/>
    </row>
    <row r="292" customFormat="false" ht="14.25" hidden="true" customHeight="false" outlineLevel="0" collapsed="false">
      <c r="A292" s="100" t="n">
        <v>52</v>
      </c>
      <c r="B292" s="110" t="s">
        <v>281</v>
      </c>
      <c r="C292" s="110" t="s">
        <v>228</v>
      </c>
      <c r="D292" s="101"/>
      <c r="E292" s="102"/>
      <c r="F292" s="38"/>
      <c r="G292" s="38"/>
      <c r="H292" s="38"/>
    </row>
    <row r="293" customFormat="false" ht="14.25" hidden="true" customHeight="false" outlineLevel="0" collapsed="false">
      <c r="A293" s="100" t="n">
        <v>53</v>
      </c>
      <c r="B293" s="110" t="s">
        <v>282</v>
      </c>
      <c r="C293" s="110" t="s">
        <v>231</v>
      </c>
      <c r="D293" s="101"/>
      <c r="E293" s="102"/>
      <c r="F293" s="38"/>
      <c r="G293" s="38"/>
      <c r="H293" s="38"/>
    </row>
    <row r="294" customFormat="false" ht="14.25" hidden="true" customHeight="false" outlineLevel="0" collapsed="false">
      <c r="A294" s="100" t="n">
        <v>54</v>
      </c>
      <c r="B294" s="110" t="s">
        <v>283</v>
      </c>
      <c r="C294" s="110" t="s">
        <v>228</v>
      </c>
      <c r="D294" s="101"/>
      <c r="E294" s="102"/>
      <c r="F294" s="38"/>
      <c r="G294" s="38"/>
      <c r="H294" s="38"/>
    </row>
    <row r="295" customFormat="false" ht="14.25" hidden="true" customHeight="false" outlineLevel="0" collapsed="false">
      <c r="A295" s="100" t="n">
        <v>55</v>
      </c>
      <c r="B295" s="110" t="s">
        <v>284</v>
      </c>
      <c r="C295" s="110" t="s">
        <v>228</v>
      </c>
      <c r="D295" s="101"/>
      <c r="E295" s="102"/>
      <c r="F295" s="38"/>
      <c r="G295" s="38"/>
      <c r="H295" s="38"/>
    </row>
    <row r="296" customFormat="false" ht="14.25" hidden="true" customHeight="false" outlineLevel="0" collapsed="false">
      <c r="A296" s="100" t="n">
        <v>56</v>
      </c>
      <c r="B296" s="110" t="s">
        <v>285</v>
      </c>
      <c r="C296" s="110" t="s">
        <v>228</v>
      </c>
      <c r="D296" s="101"/>
      <c r="E296" s="102"/>
      <c r="F296" s="38"/>
      <c r="G296" s="38"/>
      <c r="H296" s="38"/>
    </row>
    <row r="297" customFormat="false" ht="14.25" hidden="true" customHeight="false" outlineLevel="0" collapsed="false">
      <c r="A297" s="100" t="n">
        <v>57</v>
      </c>
      <c r="B297" s="110" t="s">
        <v>286</v>
      </c>
      <c r="C297" s="110" t="s">
        <v>228</v>
      </c>
      <c r="D297" s="101"/>
      <c r="E297" s="102"/>
      <c r="F297" s="38"/>
      <c r="G297" s="38"/>
      <c r="H297" s="38"/>
    </row>
    <row r="298" customFormat="false" ht="14.25" hidden="true" customHeight="false" outlineLevel="0" collapsed="false">
      <c r="A298" s="100" t="n">
        <v>58</v>
      </c>
      <c r="B298" s="110" t="s">
        <v>287</v>
      </c>
      <c r="C298" s="110" t="s">
        <v>228</v>
      </c>
      <c r="D298" s="101"/>
      <c r="E298" s="102"/>
      <c r="F298" s="38"/>
      <c r="G298" s="38"/>
      <c r="H298" s="38"/>
    </row>
    <row r="299" customFormat="false" ht="14.25" hidden="true" customHeight="false" outlineLevel="0" collapsed="false">
      <c r="A299" s="100" t="n">
        <v>59</v>
      </c>
      <c r="B299" s="110" t="s">
        <v>52</v>
      </c>
      <c r="C299" s="110" t="s">
        <v>228</v>
      </c>
      <c r="D299" s="101"/>
      <c r="E299" s="102"/>
      <c r="F299" s="38"/>
      <c r="G299" s="38"/>
      <c r="H299" s="38"/>
    </row>
    <row r="300" customFormat="false" ht="14.25" hidden="true" customHeight="false" outlineLevel="0" collapsed="false">
      <c r="A300" s="100" t="n">
        <v>60</v>
      </c>
      <c r="B300" s="110" t="s">
        <v>42</v>
      </c>
      <c r="C300" s="110" t="s">
        <v>228</v>
      </c>
      <c r="D300" s="101"/>
      <c r="E300" s="102"/>
      <c r="F300" s="38"/>
      <c r="G300" s="38"/>
      <c r="H300" s="38"/>
    </row>
    <row r="301" customFormat="false" ht="14.25" hidden="true" customHeight="false" outlineLevel="0" collapsed="false">
      <c r="A301" s="100" t="n">
        <v>61</v>
      </c>
      <c r="B301" s="110" t="s">
        <v>288</v>
      </c>
      <c r="C301" s="110" t="s">
        <v>228</v>
      </c>
      <c r="D301" s="101"/>
      <c r="E301" s="102"/>
      <c r="F301" s="38"/>
      <c r="G301" s="38"/>
      <c r="H301" s="38"/>
    </row>
    <row r="302" customFormat="false" ht="14.25" hidden="true" customHeight="false" outlineLevel="0" collapsed="false">
      <c r="A302" s="100" t="n">
        <v>62</v>
      </c>
      <c r="B302" s="110" t="s">
        <v>289</v>
      </c>
      <c r="C302" s="110" t="s">
        <v>228</v>
      </c>
      <c r="D302" s="101"/>
      <c r="E302" s="102"/>
      <c r="F302" s="38"/>
      <c r="G302" s="38"/>
      <c r="H302" s="38"/>
    </row>
    <row r="303" customFormat="false" ht="14.25" hidden="true" customHeight="false" outlineLevel="0" collapsed="false">
      <c r="A303" s="100" t="n">
        <v>63</v>
      </c>
      <c r="B303" s="110" t="s">
        <v>290</v>
      </c>
      <c r="C303" s="110" t="s">
        <v>228</v>
      </c>
      <c r="D303" s="38"/>
      <c r="E303" s="102"/>
      <c r="F303" s="38"/>
      <c r="G303" s="38"/>
      <c r="H303" s="38"/>
    </row>
    <row r="304" customFormat="false" ht="15" hidden="true" customHeight="false" outlineLevel="0" collapsed="false">
      <c r="A304" s="100" t="n">
        <v>64</v>
      </c>
      <c r="B304" s="113" t="s">
        <v>291</v>
      </c>
      <c r="C304" s="113" t="s">
        <v>292</v>
      </c>
      <c r="D304" s="101"/>
      <c r="E304" s="105"/>
      <c r="F304" s="38"/>
      <c r="G304" s="38"/>
      <c r="H304" s="38"/>
    </row>
  </sheetData>
  <mergeCells count="107">
    <mergeCell ref="A12:I12"/>
    <mergeCell ref="A19:A20"/>
    <mergeCell ref="B19:B20"/>
    <mergeCell ref="C19:C20"/>
    <mergeCell ref="D19:F19"/>
    <mergeCell ref="G19:G20"/>
    <mergeCell ref="H19:H20"/>
    <mergeCell ref="A21:H21"/>
    <mergeCell ref="A22:A24"/>
    <mergeCell ref="A25:B25"/>
    <mergeCell ref="A27:B27"/>
    <mergeCell ref="A28:A33"/>
    <mergeCell ref="A34:B34"/>
    <mergeCell ref="A35:A39"/>
    <mergeCell ref="A40:B40"/>
    <mergeCell ref="A41:B41"/>
    <mergeCell ref="A42:H42"/>
    <mergeCell ref="A43:A45"/>
    <mergeCell ref="A46:B46"/>
    <mergeCell ref="A47:A48"/>
    <mergeCell ref="A49:B49"/>
    <mergeCell ref="A50:A54"/>
    <mergeCell ref="A55:B55"/>
    <mergeCell ref="A56:A59"/>
    <mergeCell ref="A60:B60"/>
    <mergeCell ref="A61:B61"/>
    <mergeCell ref="A62:H62"/>
    <mergeCell ref="A63:A65"/>
    <mergeCell ref="A66:B66"/>
    <mergeCell ref="A68:B68"/>
    <mergeCell ref="A69:A74"/>
    <mergeCell ref="A75:B75"/>
    <mergeCell ref="A76:A80"/>
    <mergeCell ref="A81:B81"/>
    <mergeCell ref="A82:B82"/>
    <mergeCell ref="A83:H83"/>
    <mergeCell ref="A84:A87"/>
    <mergeCell ref="A88:B88"/>
    <mergeCell ref="A89:A90"/>
    <mergeCell ref="A91:B91"/>
    <mergeCell ref="A92:A97"/>
    <mergeCell ref="A98:B98"/>
    <mergeCell ref="A99:A102"/>
    <mergeCell ref="A103:B103"/>
    <mergeCell ref="A104:B104"/>
    <mergeCell ref="A105:H105"/>
    <mergeCell ref="A106:A108"/>
    <mergeCell ref="A109:B109"/>
    <mergeCell ref="A111:B111"/>
    <mergeCell ref="A112:A117"/>
    <mergeCell ref="A118:B118"/>
    <mergeCell ref="A119:A123"/>
    <mergeCell ref="A124:B124"/>
    <mergeCell ref="A125:B125"/>
    <mergeCell ref="A126:B126"/>
    <mergeCell ref="A127:B127"/>
    <mergeCell ref="A129:H129"/>
    <mergeCell ref="A130:A133"/>
    <mergeCell ref="A134:B134"/>
    <mergeCell ref="A135:A136"/>
    <mergeCell ref="A137:B137"/>
    <mergeCell ref="A138:A142"/>
    <mergeCell ref="A143:B143"/>
    <mergeCell ref="A144:A148"/>
    <mergeCell ref="A149:B149"/>
    <mergeCell ref="A150:B150"/>
    <mergeCell ref="A152:H152"/>
    <mergeCell ref="A153:A155"/>
    <mergeCell ref="A156:B156"/>
    <mergeCell ref="A158:B158"/>
    <mergeCell ref="A159:A164"/>
    <mergeCell ref="A165:B165"/>
    <mergeCell ref="A166:A169"/>
    <mergeCell ref="A170:B170"/>
    <mergeCell ref="A171:B171"/>
    <mergeCell ref="A173:H173"/>
    <mergeCell ref="A174:A176"/>
    <mergeCell ref="A177:B177"/>
    <mergeCell ref="A179:B179"/>
    <mergeCell ref="A180:A185"/>
    <mergeCell ref="A186:B186"/>
    <mergeCell ref="A187:A191"/>
    <mergeCell ref="A192:B192"/>
    <mergeCell ref="A193:B193"/>
    <mergeCell ref="A194:H194"/>
    <mergeCell ref="A195:A197"/>
    <mergeCell ref="A198:B198"/>
    <mergeCell ref="A199:A200"/>
    <mergeCell ref="A201:B201"/>
    <mergeCell ref="A202:A206"/>
    <mergeCell ref="A207:B207"/>
    <mergeCell ref="A208:A212"/>
    <mergeCell ref="A213:B213"/>
    <mergeCell ref="A214:B214"/>
    <mergeCell ref="A215:H215"/>
    <mergeCell ref="A216:A218"/>
    <mergeCell ref="A219:B219"/>
    <mergeCell ref="A221:B221"/>
    <mergeCell ref="A222:A226"/>
    <mergeCell ref="A227:B227"/>
    <mergeCell ref="A228:A231"/>
    <mergeCell ref="A232:B232"/>
    <mergeCell ref="A233:B233"/>
    <mergeCell ref="A234:B234"/>
    <mergeCell ref="A235:B235"/>
    <mergeCell ref="A236:B236"/>
    <mergeCell ref="A237:B2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122.7"/>
  </cols>
  <sheetData>
    <row r="2" customFormat="false" ht="13.5" hidden="false" customHeight="false" outlineLevel="0" collapsed="false"/>
    <row r="3" customFormat="false" ht="47.25" hidden="false" customHeight="false" outlineLevel="0" collapsed="false">
      <c r="A3" s="114" t="s">
        <v>222</v>
      </c>
      <c r="B3" s="115" t="s">
        <v>223</v>
      </c>
      <c r="C3" s="115" t="s">
        <v>224</v>
      </c>
      <c r="D3" s="115"/>
      <c r="E3" s="116"/>
    </row>
    <row r="4" customFormat="false" ht="40.5" hidden="false" customHeight="true" outlineLevel="0" collapsed="false">
      <c r="A4" s="117" t="n">
        <v>1</v>
      </c>
      <c r="B4" s="118" t="s">
        <v>227</v>
      </c>
      <c r="C4" s="118" t="s">
        <v>228</v>
      </c>
      <c r="D4" s="119"/>
      <c r="E4" s="116"/>
    </row>
    <row r="5" customFormat="false" ht="40.5" hidden="false" customHeight="true" outlineLevel="0" collapsed="false">
      <c r="A5" s="117" t="n">
        <v>2</v>
      </c>
      <c r="B5" s="118" t="s">
        <v>229</v>
      </c>
      <c r="C5" s="118" t="s">
        <v>228</v>
      </c>
      <c r="D5" s="119"/>
      <c r="E5" s="116"/>
    </row>
    <row r="6" customFormat="false" ht="40.5" hidden="false" customHeight="true" outlineLevel="0" collapsed="false">
      <c r="A6" s="117" t="n">
        <v>3</v>
      </c>
      <c r="B6" s="118" t="s">
        <v>230</v>
      </c>
      <c r="C6" s="118" t="s">
        <v>231</v>
      </c>
      <c r="D6" s="119"/>
      <c r="E6" s="116"/>
    </row>
    <row r="7" customFormat="false" ht="40.5" hidden="false" customHeight="true" outlineLevel="0" collapsed="false">
      <c r="A7" s="117" t="n">
        <v>4</v>
      </c>
      <c r="B7" s="118" t="s">
        <v>232</v>
      </c>
      <c r="C7" s="118" t="s">
        <v>228</v>
      </c>
      <c r="D7" s="119"/>
      <c r="E7" s="116"/>
    </row>
    <row r="8" customFormat="false" ht="40.5" hidden="false" customHeight="true" outlineLevel="0" collapsed="false">
      <c r="A8" s="117" t="n">
        <v>5</v>
      </c>
      <c r="B8" s="118" t="s">
        <v>233</v>
      </c>
      <c r="C8" s="118" t="s">
        <v>231</v>
      </c>
      <c r="D8" s="119"/>
      <c r="E8" s="116"/>
    </row>
    <row r="9" customFormat="false" ht="40.5" hidden="false" customHeight="true" outlineLevel="0" collapsed="false">
      <c r="A9" s="117" t="n">
        <v>6</v>
      </c>
      <c r="B9" s="118" t="s">
        <v>234</v>
      </c>
      <c r="C9" s="118" t="s">
        <v>228</v>
      </c>
      <c r="D9" s="119"/>
      <c r="E9" s="116"/>
    </row>
    <row r="10" customFormat="false" ht="40.5" hidden="false" customHeight="true" outlineLevel="0" collapsed="false">
      <c r="A10" s="117" t="n">
        <v>7</v>
      </c>
      <c r="B10" s="118" t="s">
        <v>235</v>
      </c>
      <c r="C10" s="118" t="s">
        <v>228</v>
      </c>
      <c r="D10" s="119"/>
      <c r="E10" s="116"/>
    </row>
    <row r="11" customFormat="false" ht="40.5" hidden="false" customHeight="true" outlineLevel="0" collapsed="false">
      <c r="A11" s="117" t="n">
        <v>8</v>
      </c>
      <c r="B11" s="118" t="s">
        <v>236</v>
      </c>
      <c r="C11" s="118" t="s">
        <v>228</v>
      </c>
      <c r="D11" s="119"/>
      <c r="E11" s="116"/>
    </row>
    <row r="12" customFormat="false" ht="40.5" hidden="false" customHeight="true" outlineLevel="0" collapsed="false">
      <c r="A12" s="117" t="n">
        <v>9</v>
      </c>
      <c r="B12" s="118" t="s">
        <v>237</v>
      </c>
      <c r="C12" s="118" t="s">
        <v>228</v>
      </c>
      <c r="D12" s="119"/>
      <c r="E12" s="116"/>
    </row>
    <row r="13" customFormat="false" ht="40.5" hidden="false" customHeight="true" outlineLevel="0" collapsed="false">
      <c r="A13" s="117" t="n">
        <v>10</v>
      </c>
      <c r="B13" s="118" t="s">
        <v>238</v>
      </c>
      <c r="C13" s="118" t="s">
        <v>228</v>
      </c>
      <c r="D13" s="119"/>
      <c r="E13" s="116"/>
    </row>
    <row r="14" customFormat="false" ht="40.5" hidden="false" customHeight="true" outlineLevel="0" collapsed="false">
      <c r="A14" s="117" t="n">
        <v>11</v>
      </c>
      <c r="B14" s="118" t="s">
        <v>239</v>
      </c>
      <c r="C14" s="118" t="s">
        <v>228</v>
      </c>
      <c r="D14" s="119"/>
      <c r="E14" s="116"/>
    </row>
    <row r="15" customFormat="false" ht="40.5" hidden="false" customHeight="true" outlineLevel="0" collapsed="false">
      <c r="A15" s="117" t="n">
        <v>12</v>
      </c>
      <c r="B15" s="118" t="s">
        <v>240</v>
      </c>
      <c r="C15" s="118" t="s">
        <v>228</v>
      </c>
      <c r="D15" s="119"/>
      <c r="E15" s="116"/>
    </row>
    <row r="16" customFormat="false" ht="40.5" hidden="false" customHeight="true" outlineLevel="0" collapsed="false">
      <c r="A16" s="117" t="n">
        <v>13</v>
      </c>
      <c r="B16" s="118" t="s">
        <v>241</v>
      </c>
      <c r="C16" s="118" t="s">
        <v>228</v>
      </c>
      <c r="D16" s="119"/>
      <c r="E16" s="116"/>
    </row>
    <row r="17" customFormat="false" ht="40.5" hidden="false" customHeight="true" outlineLevel="0" collapsed="false">
      <c r="A17" s="117" t="n">
        <v>14</v>
      </c>
      <c r="B17" s="118" t="s">
        <v>242</v>
      </c>
      <c r="C17" s="118" t="s">
        <v>228</v>
      </c>
      <c r="D17" s="119"/>
      <c r="E17" s="116"/>
    </row>
    <row r="18" customFormat="false" ht="40.5" hidden="false" customHeight="true" outlineLevel="0" collapsed="false">
      <c r="A18" s="117" t="n">
        <v>15</v>
      </c>
      <c r="B18" s="118" t="s">
        <v>243</v>
      </c>
      <c r="C18" s="118" t="s">
        <v>228</v>
      </c>
      <c r="D18" s="119"/>
      <c r="E18" s="116"/>
    </row>
    <row r="19" customFormat="false" ht="40.5" hidden="false" customHeight="true" outlineLevel="0" collapsed="false">
      <c r="A19" s="117" t="n">
        <v>16</v>
      </c>
      <c r="B19" s="118" t="s">
        <v>244</v>
      </c>
      <c r="C19" s="118" t="s">
        <v>228</v>
      </c>
      <c r="D19" s="119"/>
      <c r="E19" s="116"/>
    </row>
    <row r="20" customFormat="false" ht="40.5" hidden="false" customHeight="true" outlineLevel="0" collapsed="false">
      <c r="A20" s="117" t="n">
        <v>17</v>
      </c>
      <c r="B20" s="118" t="s">
        <v>245</v>
      </c>
      <c r="C20" s="118" t="s">
        <v>228</v>
      </c>
      <c r="D20" s="119"/>
      <c r="E20" s="116"/>
    </row>
    <row r="21" customFormat="false" ht="40.5" hidden="false" customHeight="true" outlineLevel="0" collapsed="false">
      <c r="A21" s="117" t="n">
        <v>18</v>
      </c>
      <c r="B21" s="118" t="s">
        <v>246</v>
      </c>
      <c r="C21" s="118" t="s">
        <v>231</v>
      </c>
      <c r="D21" s="119"/>
      <c r="E21" s="116"/>
    </row>
    <row r="22" customFormat="false" ht="40.5" hidden="false" customHeight="true" outlineLevel="0" collapsed="false">
      <c r="A22" s="117" t="n">
        <v>19</v>
      </c>
      <c r="B22" s="118" t="s">
        <v>247</v>
      </c>
      <c r="C22" s="118" t="s">
        <v>248</v>
      </c>
      <c r="D22" s="119"/>
      <c r="E22" s="116"/>
    </row>
    <row r="23" customFormat="false" ht="40.5" hidden="false" customHeight="true" outlineLevel="0" collapsed="false">
      <c r="A23" s="117" t="n">
        <v>20</v>
      </c>
      <c r="B23" s="118" t="s">
        <v>249</v>
      </c>
      <c r="C23" s="118" t="s">
        <v>228</v>
      </c>
      <c r="D23" s="119"/>
      <c r="E23" s="116"/>
    </row>
    <row r="24" customFormat="false" ht="40.5" hidden="false" customHeight="true" outlineLevel="0" collapsed="false">
      <c r="A24" s="117" t="n">
        <v>21</v>
      </c>
      <c r="B24" s="118" t="s">
        <v>250</v>
      </c>
      <c r="C24" s="118" t="s">
        <v>228</v>
      </c>
      <c r="D24" s="119"/>
      <c r="E24" s="116"/>
    </row>
    <row r="25" customFormat="false" ht="40.5" hidden="false" customHeight="true" outlineLevel="0" collapsed="false">
      <c r="A25" s="117" t="n">
        <v>22</v>
      </c>
      <c r="B25" s="118" t="s">
        <v>251</v>
      </c>
      <c r="C25" s="118" t="s">
        <v>228</v>
      </c>
      <c r="D25" s="119"/>
      <c r="E25" s="116"/>
    </row>
    <row r="26" customFormat="false" ht="40.5" hidden="false" customHeight="true" outlineLevel="0" collapsed="false">
      <c r="A26" s="117" t="n">
        <v>23</v>
      </c>
      <c r="B26" s="118" t="s">
        <v>252</v>
      </c>
      <c r="C26" s="118" t="s">
        <v>228</v>
      </c>
      <c r="D26" s="119"/>
      <c r="E26" s="116"/>
    </row>
    <row r="27" customFormat="false" ht="40.5" hidden="false" customHeight="true" outlineLevel="0" collapsed="false">
      <c r="A27" s="117" t="n">
        <v>24</v>
      </c>
      <c r="B27" s="118" t="s">
        <v>253</v>
      </c>
      <c r="C27" s="118" t="s">
        <v>228</v>
      </c>
      <c r="D27" s="119"/>
      <c r="E27" s="116"/>
    </row>
    <row r="28" customFormat="false" ht="40.5" hidden="false" customHeight="true" outlineLevel="0" collapsed="false">
      <c r="A28" s="117" t="n">
        <v>25</v>
      </c>
      <c r="B28" s="118" t="s">
        <v>254</v>
      </c>
      <c r="C28" s="118" t="s">
        <v>228</v>
      </c>
      <c r="D28" s="119"/>
      <c r="E28" s="116"/>
    </row>
    <row r="29" customFormat="false" ht="40.5" hidden="false" customHeight="true" outlineLevel="0" collapsed="false">
      <c r="A29" s="117" t="n">
        <v>26</v>
      </c>
      <c r="B29" s="118" t="s">
        <v>255</v>
      </c>
      <c r="C29" s="118" t="s">
        <v>228</v>
      </c>
      <c r="D29" s="119"/>
      <c r="E29" s="116"/>
    </row>
    <row r="30" customFormat="false" ht="40.5" hidden="false" customHeight="true" outlineLevel="0" collapsed="false">
      <c r="A30" s="117" t="n">
        <v>27</v>
      </c>
      <c r="B30" s="118" t="s">
        <v>256</v>
      </c>
      <c r="C30" s="118" t="s">
        <v>228</v>
      </c>
      <c r="D30" s="119"/>
      <c r="E30" s="116"/>
    </row>
    <row r="31" customFormat="false" ht="40.5" hidden="false" customHeight="true" outlineLevel="0" collapsed="false">
      <c r="A31" s="117" t="n">
        <v>28</v>
      </c>
      <c r="B31" s="118" t="s">
        <v>257</v>
      </c>
      <c r="C31" s="118" t="s">
        <v>228</v>
      </c>
      <c r="D31" s="119"/>
      <c r="E31" s="116"/>
    </row>
    <row r="32" customFormat="false" ht="40.5" hidden="false" customHeight="true" outlineLevel="0" collapsed="false">
      <c r="A32" s="117" t="n">
        <v>29</v>
      </c>
      <c r="B32" s="118" t="s">
        <v>258</v>
      </c>
      <c r="C32" s="118" t="s">
        <v>228</v>
      </c>
      <c r="D32" s="119"/>
      <c r="E32" s="116"/>
    </row>
    <row r="33" customFormat="false" ht="40.5" hidden="false" customHeight="true" outlineLevel="0" collapsed="false">
      <c r="A33" s="117" t="n">
        <v>30</v>
      </c>
      <c r="B33" s="118" t="s">
        <v>259</v>
      </c>
      <c r="C33" s="118" t="s">
        <v>231</v>
      </c>
      <c r="D33" s="119"/>
      <c r="E33" s="116"/>
    </row>
    <row r="34" customFormat="false" ht="40.5" hidden="false" customHeight="true" outlineLevel="0" collapsed="false">
      <c r="A34" s="117" t="n">
        <v>31</v>
      </c>
      <c r="B34" s="118" t="s">
        <v>260</v>
      </c>
      <c r="C34" s="118" t="s">
        <v>228</v>
      </c>
      <c r="D34" s="119"/>
      <c r="E34" s="116"/>
    </row>
    <row r="35" customFormat="false" ht="40.5" hidden="false" customHeight="true" outlineLevel="0" collapsed="false">
      <c r="A35" s="117" t="n">
        <v>32</v>
      </c>
      <c r="B35" s="118" t="s">
        <v>261</v>
      </c>
      <c r="C35" s="118" t="s">
        <v>231</v>
      </c>
      <c r="D35" s="119"/>
      <c r="E35" s="116"/>
    </row>
    <row r="36" customFormat="false" ht="40.5" hidden="false" customHeight="true" outlineLevel="0" collapsed="false">
      <c r="A36" s="117" t="n">
        <v>33</v>
      </c>
      <c r="B36" s="118" t="s">
        <v>262</v>
      </c>
      <c r="C36" s="118" t="s">
        <v>228</v>
      </c>
      <c r="D36" s="120"/>
      <c r="E36" s="116"/>
    </row>
    <row r="37" customFormat="false" ht="40.5" hidden="false" customHeight="true" outlineLevel="0" collapsed="false">
      <c r="A37" s="117" t="n">
        <v>34</v>
      </c>
      <c r="B37" s="118" t="s">
        <v>263</v>
      </c>
      <c r="C37" s="118" t="s">
        <v>228</v>
      </c>
      <c r="D37" s="119"/>
      <c r="E37" s="116"/>
    </row>
    <row r="38" customFormat="false" ht="40.5" hidden="false" customHeight="true" outlineLevel="0" collapsed="false">
      <c r="A38" s="117" t="n">
        <v>35</v>
      </c>
      <c r="B38" s="118" t="s">
        <v>264</v>
      </c>
      <c r="C38" s="118" t="s">
        <v>228</v>
      </c>
      <c r="D38" s="119"/>
      <c r="E38" s="116"/>
    </row>
    <row r="39" customFormat="false" ht="40.5" hidden="false" customHeight="true" outlineLevel="0" collapsed="false">
      <c r="A39" s="117" t="n">
        <v>36</v>
      </c>
      <c r="B39" s="118" t="s">
        <v>265</v>
      </c>
      <c r="C39" s="118" t="s">
        <v>231</v>
      </c>
      <c r="D39" s="119"/>
      <c r="E39" s="116"/>
    </row>
    <row r="40" customFormat="false" ht="40.5" hidden="false" customHeight="true" outlineLevel="0" collapsed="false">
      <c r="A40" s="117" t="n">
        <v>37</v>
      </c>
      <c r="B40" s="118" t="s">
        <v>266</v>
      </c>
      <c r="C40" s="118" t="s">
        <v>228</v>
      </c>
      <c r="D40" s="119"/>
      <c r="E40" s="116"/>
    </row>
    <row r="41" customFormat="false" ht="40.5" hidden="false" customHeight="true" outlineLevel="0" collapsed="false">
      <c r="A41" s="117" t="n">
        <v>38</v>
      </c>
      <c r="B41" s="118" t="s">
        <v>267</v>
      </c>
      <c r="C41" s="118" t="s">
        <v>228</v>
      </c>
      <c r="D41" s="119"/>
      <c r="E41" s="116"/>
    </row>
    <row r="42" customFormat="false" ht="40.5" hidden="false" customHeight="true" outlineLevel="0" collapsed="false">
      <c r="A42" s="117" t="n">
        <v>39</v>
      </c>
      <c r="B42" s="118" t="s">
        <v>268</v>
      </c>
      <c r="C42" s="118" t="s">
        <v>228</v>
      </c>
      <c r="D42" s="119"/>
      <c r="E42" s="116"/>
    </row>
    <row r="43" customFormat="false" ht="40.5" hidden="false" customHeight="true" outlineLevel="0" collapsed="false">
      <c r="A43" s="117" t="n">
        <v>40</v>
      </c>
      <c r="B43" s="118" t="s">
        <v>269</v>
      </c>
      <c r="C43" s="118" t="s">
        <v>228</v>
      </c>
      <c r="D43" s="119"/>
      <c r="E43" s="116"/>
    </row>
    <row r="44" customFormat="false" ht="40.5" hidden="false" customHeight="true" outlineLevel="0" collapsed="false">
      <c r="A44" s="117" t="n">
        <v>41</v>
      </c>
      <c r="B44" s="118" t="s">
        <v>270</v>
      </c>
      <c r="C44" s="118" t="s">
        <v>228</v>
      </c>
      <c r="D44" s="119"/>
      <c r="E44" s="116"/>
    </row>
    <row r="45" customFormat="false" ht="40.5" hidden="false" customHeight="true" outlineLevel="0" collapsed="false">
      <c r="A45" s="117" t="n">
        <v>42</v>
      </c>
      <c r="B45" s="118" t="s">
        <v>271</v>
      </c>
      <c r="C45" s="118" t="s">
        <v>228</v>
      </c>
      <c r="D45" s="119"/>
      <c r="E45" s="116"/>
    </row>
    <row r="46" customFormat="false" ht="40.5" hidden="false" customHeight="true" outlineLevel="0" collapsed="false">
      <c r="A46" s="117" t="n">
        <v>43</v>
      </c>
      <c r="B46" s="118" t="s">
        <v>272</v>
      </c>
      <c r="C46" s="118" t="s">
        <v>228</v>
      </c>
      <c r="D46" s="119"/>
      <c r="E46" s="116"/>
    </row>
    <row r="47" customFormat="false" ht="40.5" hidden="false" customHeight="true" outlineLevel="0" collapsed="false">
      <c r="A47" s="117" t="n">
        <v>44</v>
      </c>
      <c r="B47" s="118" t="s">
        <v>273</v>
      </c>
      <c r="C47" s="118" t="s">
        <v>228</v>
      </c>
      <c r="D47" s="119"/>
      <c r="E47" s="116"/>
    </row>
    <row r="48" customFormat="false" ht="40.5" hidden="false" customHeight="true" outlineLevel="0" collapsed="false">
      <c r="A48" s="117" t="n">
        <v>45</v>
      </c>
      <c r="B48" s="118" t="s">
        <v>274</v>
      </c>
      <c r="C48" s="118" t="s">
        <v>228</v>
      </c>
      <c r="D48" s="119"/>
      <c r="E48" s="116"/>
    </row>
    <row r="49" customFormat="false" ht="40.5" hidden="false" customHeight="true" outlineLevel="0" collapsed="false">
      <c r="A49" s="117" t="n">
        <v>46</v>
      </c>
      <c r="B49" s="118" t="s">
        <v>275</v>
      </c>
      <c r="C49" s="118" t="s">
        <v>228</v>
      </c>
      <c r="D49" s="119"/>
      <c r="E49" s="116"/>
    </row>
    <row r="50" customFormat="false" ht="40.5" hidden="false" customHeight="true" outlineLevel="0" collapsed="false">
      <c r="A50" s="117" t="n">
        <v>47</v>
      </c>
      <c r="B50" s="118" t="s">
        <v>276</v>
      </c>
      <c r="C50" s="118" t="s">
        <v>231</v>
      </c>
      <c r="D50" s="119"/>
      <c r="E50" s="116"/>
    </row>
    <row r="51" customFormat="false" ht="40.5" hidden="false" customHeight="true" outlineLevel="0" collapsed="false">
      <c r="A51" s="117" t="n">
        <v>48</v>
      </c>
      <c r="B51" s="118" t="s">
        <v>277</v>
      </c>
      <c r="C51" s="118" t="s">
        <v>228</v>
      </c>
      <c r="D51" s="119"/>
      <c r="E51" s="116"/>
    </row>
    <row r="52" customFormat="false" ht="40.5" hidden="false" customHeight="true" outlineLevel="0" collapsed="false">
      <c r="A52" s="117" t="n">
        <v>49</v>
      </c>
      <c r="B52" s="118" t="s">
        <v>278</v>
      </c>
      <c r="C52" s="118" t="s">
        <v>228</v>
      </c>
      <c r="D52" s="120"/>
      <c r="E52" s="116"/>
    </row>
    <row r="53" customFormat="false" ht="40.5" hidden="false" customHeight="true" outlineLevel="0" collapsed="false">
      <c r="A53" s="117" t="n">
        <v>50</v>
      </c>
      <c r="B53" s="118" t="s">
        <v>279</v>
      </c>
      <c r="C53" s="118" t="s">
        <v>228</v>
      </c>
      <c r="D53" s="119"/>
      <c r="E53" s="116"/>
    </row>
    <row r="54" customFormat="false" ht="40.5" hidden="false" customHeight="true" outlineLevel="0" collapsed="false">
      <c r="A54" s="117" t="n">
        <v>51</v>
      </c>
      <c r="B54" s="118" t="s">
        <v>280</v>
      </c>
      <c r="C54" s="118" t="s">
        <v>228</v>
      </c>
      <c r="D54" s="119"/>
      <c r="E54" s="116"/>
    </row>
    <row r="55" customFormat="false" ht="40.5" hidden="false" customHeight="true" outlineLevel="0" collapsed="false">
      <c r="A55" s="117" t="n">
        <v>52</v>
      </c>
      <c r="B55" s="118" t="s">
        <v>281</v>
      </c>
      <c r="C55" s="118" t="s">
        <v>228</v>
      </c>
      <c r="D55" s="119"/>
      <c r="E55" s="116"/>
    </row>
    <row r="56" customFormat="false" ht="40.5" hidden="false" customHeight="true" outlineLevel="0" collapsed="false">
      <c r="A56" s="117" t="n">
        <v>53</v>
      </c>
      <c r="B56" s="118" t="s">
        <v>282</v>
      </c>
      <c r="C56" s="118" t="s">
        <v>231</v>
      </c>
      <c r="D56" s="119"/>
      <c r="E56" s="116"/>
    </row>
    <row r="57" customFormat="false" ht="40.5" hidden="false" customHeight="true" outlineLevel="0" collapsed="false">
      <c r="A57" s="117" t="n">
        <v>54</v>
      </c>
      <c r="B57" s="118" t="s">
        <v>283</v>
      </c>
      <c r="C57" s="118" t="s">
        <v>228</v>
      </c>
      <c r="D57" s="119"/>
      <c r="E57" s="116"/>
    </row>
    <row r="58" customFormat="false" ht="40.5" hidden="false" customHeight="true" outlineLevel="0" collapsed="false">
      <c r="A58" s="117" t="n">
        <v>55</v>
      </c>
      <c r="B58" s="118" t="s">
        <v>284</v>
      </c>
      <c r="C58" s="118" t="s">
        <v>228</v>
      </c>
      <c r="D58" s="119"/>
      <c r="E58" s="116"/>
    </row>
    <row r="59" customFormat="false" ht="40.5" hidden="false" customHeight="true" outlineLevel="0" collapsed="false">
      <c r="A59" s="117" t="n">
        <v>56</v>
      </c>
      <c r="B59" s="118" t="s">
        <v>285</v>
      </c>
      <c r="C59" s="118" t="s">
        <v>228</v>
      </c>
      <c r="D59" s="119"/>
      <c r="E59" s="116"/>
    </row>
    <row r="60" customFormat="false" ht="40.5" hidden="false" customHeight="true" outlineLevel="0" collapsed="false">
      <c r="A60" s="117" t="n">
        <v>57</v>
      </c>
      <c r="B60" s="118" t="s">
        <v>286</v>
      </c>
      <c r="C60" s="118" t="s">
        <v>228</v>
      </c>
      <c r="D60" s="119"/>
      <c r="E60" s="116"/>
    </row>
    <row r="61" customFormat="false" ht="40.5" hidden="false" customHeight="true" outlineLevel="0" collapsed="false">
      <c r="A61" s="117" t="n">
        <v>58</v>
      </c>
      <c r="B61" s="118" t="s">
        <v>287</v>
      </c>
      <c r="C61" s="118" t="s">
        <v>228</v>
      </c>
      <c r="D61" s="119"/>
      <c r="E61" s="116"/>
    </row>
    <row r="62" customFormat="false" ht="40.5" hidden="false" customHeight="true" outlineLevel="0" collapsed="false">
      <c r="A62" s="117" t="n">
        <v>59</v>
      </c>
      <c r="B62" s="118" t="s">
        <v>52</v>
      </c>
      <c r="C62" s="118" t="s">
        <v>228</v>
      </c>
      <c r="D62" s="119"/>
      <c r="E62" s="116"/>
    </row>
    <row r="63" customFormat="false" ht="40.5" hidden="false" customHeight="true" outlineLevel="0" collapsed="false">
      <c r="A63" s="117" t="n">
        <v>60</v>
      </c>
      <c r="B63" s="118" t="s">
        <v>42</v>
      </c>
      <c r="C63" s="118" t="s">
        <v>228</v>
      </c>
      <c r="D63" s="119"/>
      <c r="E63" s="116"/>
    </row>
    <row r="64" customFormat="false" ht="40.5" hidden="false" customHeight="true" outlineLevel="0" collapsed="false">
      <c r="A64" s="117" t="n">
        <v>61</v>
      </c>
      <c r="B64" s="118" t="s">
        <v>288</v>
      </c>
      <c r="C64" s="118" t="s">
        <v>228</v>
      </c>
      <c r="D64" s="119"/>
      <c r="E64" s="116"/>
    </row>
    <row r="65" customFormat="false" ht="40.5" hidden="false" customHeight="true" outlineLevel="0" collapsed="false">
      <c r="A65" s="117" t="n">
        <v>62</v>
      </c>
      <c r="B65" s="118" t="s">
        <v>289</v>
      </c>
      <c r="C65" s="118" t="s">
        <v>228</v>
      </c>
      <c r="D65" s="119"/>
      <c r="E65" s="116"/>
    </row>
    <row r="66" customFormat="false" ht="40.5" hidden="false" customHeight="true" outlineLevel="0" collapsed="false">
      <c r="A66" s="117" t="n">
        <v>63</v>
      </c>
      <c r="B66" s="118" t="s">
        <v>290</v>
      </c>
      <c r="C66" s="118" t="s">
        <v>228</v>
      </c>
      <c r="D66" s="116"/>
      <c r="E66" s="116"/>
    </row>
    <row r="67" customFormat="false" ht="40.5" hidden="false" customHeight="true" outlineLevel="0" collapsed="false">
      <c r="A67" s="117" t="n">
        <v>64</v>
      </c>
      <c r="B67" s="121" t="s">
        <v>291</v>
      </c>
      <c r="C67" s="121" t="s">
        <v>292</v>
      </c>
      <c r="D67" s="119"/>
      <c r="E67" s="116"/>
    </row>
  </sheetData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10:17Z</dcterms:created>
  <dc:creator>Admin</dc:creator>
  <dc:description/>
  <dc:language>en-US</dc:language>
  <cp:lastModifiedBy>admin</cp:lastModifiedBy>
  <cp:lastPrinted>2022-10-12T01:04:44Z</cp:lastPrinted>
  <dcterms:modified xsi:type="dcterms:W3CDTF">2022-10-12T01:10:23Z</dcterms:modified>
  <cp:revision>0</cp:revision>
  <dc:subject/>
  <dc:title/>
</cp:coreProperties>
</file>